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Look up sheet" sheetId="2" state="visible" r:id="rId3"/>
  </sheets>
  <definedNames>
    <definedName function="false" hidden="false" localSheetId="0" name="_xlnm.Print_Area" vbProcedure="false">CALCULATION!$A$20:$L$51</definedName>
    <definedName function="false" hidden="false" name="Areatype" vbProcedure="false">'Look up sheet'!$K$3:$K$8</definedName>
    <definedName function="false" hidden="false" name="Districts" vbProcedure="false">'Look up sheet'!$O$3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064">
  <si>
    <t xml:space="preserve">What District or Borough is the development in?</t>
  </si>
  <si>
    <t xml:space="preserve">What area type is the development in?</t>
  </si>
  <si>
    <t xml:space="preserve">Dorset Residential Car Parking study calculator version 1.1</t>
  </si>
  <si>
    <t xml:space="preserve">District/Borough?</t>
  </si>
  <si>
    <t xml:space="preserve">East Dorset</t>
  </si>
  <si>
    <t xml:space="preserve">Area Type?</t>
  </si>
  <si>
    <t xml:space="preserve">Town &amp; Fringe</t>
  </si>
  <si>
    <r>
      <rPr>
        <b val="true"/>
        <sz val="10"/>
        <color rgb="FF000000"/>
        <rFont val="Verdana"/>
        <family val="2"/>
      </rPr>
      <t xml:space="preserve">Dwelling types  </t>
    </r>
    <r>
      <rPr>
        <sz val="10"/>
        <color rgb="FF969696"/>
        <rFont val="Verdana"/>
        <family val="2"/>
      </rPr>
      <t xml:space="preserve">(</t>
    </r>
    <r>
      <rPr>
        <sz val="8"/>
        <color rgb="FF969696"/>
        <rFont val="Verdana"/>
        <family val="2"/>
      </rPr>
      <t xml:space="preserve">Allocated spaces per unit includes all garages larger than 6m by 3m)</t>
    </r>
  </si>
  <si>
    <t xml:space="preserve">Number of units of this type?</t>
  </si>
  <si>
    <t xml:space="preserve">What is the sum total of garages associated with units of this type?</t>
  </si>
  <si>
    <t xml:space="preserve">Number of unallocated spaces</t>
  </si>
  <si>
    <t xml:space="preserve">VLOOKUP</t>
  </si>
  <si>
    <t xml:space="preserve">Concatenate</t>
  </si>
  <si>
    <t xml:space="preserve">Bedrooms</t>
  </si>
  <si>
    <t xml:space="preserve">Visitor Spaces</t>
  </si>
  <si>
    <t xml:space="preserve">Flats</t>
  </si>
  <si>
    <t xml:space="preserve">One Bed Flat no allocated spaces</t>
  </si>
  <si>
    <t xml:space="preserve">One Bed Flat with one allocated space</t>
  </si>
  <si>
    <t xml:space="preserve">Two Bed Flat no allocated spaces</t>
  </si>
  <si>
    <t xml:space="preserve">Two Bed Flat with one allocated space</t>
  </si>
  <si>
    <t xml:space="preserve">Three or more Bed Flat no allocated spaces</t>
  </si>
  <si>
    <t xml:space="preserve">3+</t>
  </si>
  <si>
    <t xml:space="preserve">Three or more Bed Flat with one allocated spaces</t>
  </si>
  <si>
    <t xml:space="preserve">Houses</t>
  </si>
  <si>
    <t xml:space="preserve">One Bed House no allocated spaces</t>
  </si>
  <si>
    <t xml:space="preserve">One Bed House with one allocated space</t>
  </si>
  <si>
    <t xml:space="preserve">Two Bed House no allocated spaces</t>
  </si>
  <si>
    <t xml:space="preserve">Two Bed House with one allocated space</t>
  </si>
  <si>
    <t xml:space="preserve">Two Bed House with two allocated spaces</t>
  </si>
  <si>
    <t xml:space="preserve">Three Bed House no allocated spaces</t>
  </si>
  <si>
    <t xml:space="preserve">Three Bed House with one allocated space</t>
  </si>
  <si>
    <t xml:space="preserve">Three Bed House with two allocated spaces</t>
  </si>
  <si>
    <t xml:space="preserve">Four or more Bed House no allocated spaces</t>
  </si>
  <si>
    <t xml:space="preserve">4+</t>
  </si>
  <si>
    <t xml:space="preserve">Four or more Bed House with one allocated space</t>
  </si>
  <si>
    <t xml:space="preserve">Four or more Bed House with two allocated spaces</t>
  </si>
  <si>
    <t xml:space="preserve">How many garages are provided as part of the allocated provision?</t>
  </si>
  <si>
    <t xml:space="preserve">Extra unallocated</t>
  </si>
  <si>
    <t xml:space="preserve">Total Unallocated parking requirement</t>
  </si>
  <si>
    <t xml:space="preserve">Total Visitor parking requirement</t>
  </si>
  <si>
    <t xml:space="preserve">Total allocated spaces provided</t>
  </si>
  <si>
    <t xml:space="preserve">CONCATENATION</t>
  </si>
  <si>
    <t xml:space="preserve">UNALOCATED SPACE PROVISION</t>
  </si>
  <si>
    <t xml:space="preserve">West DorsetVillagePrivate Houses10</t>
  </si>
  <si>
    <t xml:space="preserve">List of area types - East Dorset</t>
  </si>
  <si>
    <t xml:space="preserve">List of Districts</t>
  </si>
  <si>
    <t xml:space="preserve">West DorsetVillagePrivate Houses11</t>
  </si>
  <si>
    <t xml:space="preserve">Private Flats</t>
  </si>
  <si>
    <t xml:space="preserve">Hamlet &amp; Isolated Dwellings</t>
  </si>
  <si>
    <t xml:space="preserve">West DorsetVillagePrivate Houses12</t>
  </si>
  <si>
    <t xml:space="preserve">Private Houses</t>
  </si>
  <si>
    <t xml:space="preserve">Village</t>
  </si>
  <si>
    <t xml:space="preserve">Bournemouth</t>
  </si>
  <si>
    <t xml:space="preserve">West DorsetVillagePrivate Houses13</t>
  </si>
  <si>
    <t xml:space="preserve">Christchurch</t>
  </si>
  <si>
    <t xml:space="preserve">West DorsetVillagePrivate Houses14</t>
  </si>
  <si>
    <t xml:space="preserve">Suburban</t>
  </si>
  <si>
    <t xml:space="preserve">North Dorset</t>
  </si>
  <si>
    <t xml:space="preserve">West DorsetVillagePrivate Houses20</t>
  </si>
  <si>
    <t xml:space="preserve">Local Centre / PT Corridor</t>
  </si>
  <si>
    <t xml:space="preserve">Poole</t>
  </si>
  <si>
    <t xml:space="preserve">West DorsetVillagePrivate Houses21</t>
  </si>
  <si>
    <t xml:space="preserve">Town Centre + 400m</t>
  </si>
  <si>
    <t xml:space="preserve">Purbeck</t>
  </si>
  <si>
    <t xml:space="preserve">West DorsetVillagePrivate Houses22</t>
  </si>
  <si>
    <t xml:space="preserve">West Dorset</t>
  </si>
  <si>
    <t xml:space="preserve">West DorsetVillagePrivate Houses23</t>
  </si>
  <si>
    <t xml:space="preserve">Weymouth &amp; Portland</t>
  </si>
  <si>
    <t xml:space="preserve">West DorsetVillagePrivate Houses24</t>
  </si>
  <si>
    <t xml:space="preserve">West DorsetVillagePrivate Houses30</t>
  </si>
  <si>
    <t xml:space="preserve">West DorsetVillagePrivate Houses31</t>
  </si>
  <si>
    <t xml:space="preserve">West DorsetVillagePrivate Houses32</t>
  </si>
  <si>
    <t xml:space="preserve">West DorsetVillagePrivate Houses33</t>
  </si>
  <si>
    <t xml:space="preserve">West DorsetVillagePrivate Houses34</t>
  </si>
  <si>
    <t xml:space="preserve">West DorsetVillagePrivate Houses4+0</t>
  </si>
  <si>
    <t xml:space="preserve">West DorsetVillagePrivate Houses4+1</t>
  </si>
  <si>
    <t xml:space="preserve">West DorsetVillagePrivate Houses4+2</t>
  </si>
  <si>
    <t xml:space="preserve">West DorsetVillagePrivate Houses4+3</t>
  </si>
  <si>
    <t xml:space="preserve">West DorsetVillagePrivate Houses4+4</t>
  </si>
  <si>
    <t xml:space="preserve">West DorsetVillagePrivate Flats10</t>
  </si>
  <si>
    <t xml:space="preserve">West DorsetVillagePrivate Flats11</t>
  </si>
  <si>
    <t xml:space="preserve">West DorsetVillagePrivate Flats12</t>
  </si>
  <si>
    <t xml:space="preserve">N/A</t>
  </si>
  <si>
    <t xml:space="preserve">West DorsetVillagePrivate Flats13</t>
  </si>
  <si>
    <t xml:space="preserve">West DorsetVillagePrivate Flats14</t>
  </si>
  <si>
    <t xml:space="preserve">West DorsetVillagePrivate Flats20</t>
  </si>
  <si>
    <t xml:space="preserve">West DorsetVillagePrivate Flats21</t>
  </si>
  <si>
    <t xml:space="preserve">West DorsetVillagePrivate Flats22</t>
  </si>
  <si>
    <t xml:space="preserve">West DorsetVillagePrivate Flats23</t>
  </si>
  <si>
    <t xml:space="preserve">West DorsetVillagePrivate Flats24</t>
  </si>
  <si>
    <t xml:space="preserve">West DorsetVillagePrivate Flats3+0</t>
  </si>
  <si>
    <t xml:space="preserve">West DorsetVillagePrivate Flats3+1</t>
  </si>
  <si>
    <t xml:space="preserve">West DorsetVillagePrivate Flats3+2</t>
  </si>
  <si>
    <t xml:space="preserve">West DorsetVillagePrivate Flats3+3</t>
  </si>
  <si>
    <t xml:space="preserve">West DorsetVillagePrivate Flats3+4</t>
  </si>
  <si>
    <t xml:space="preserve">West DorsetHamlet &amp; Isolated DwellingsPrivate Houses10</t>
  </si>
  <si>
    <t xml:space="preserve">West DorsetHamlet &amp; Isolated DwellingsPrivate Houses11</t>
  </si>
  <si>
    <t xml:space="preserve">West DorsetHamlet &amp; Isolated DwellingsPrivate Houses12</t>
  </si>
  <si>
    <t xml:space="preserve">West DorsetHamlet &amp; Isolated DwellingsPrivate Houses13</t>
  </si>
  <si>
    <t xml:space="preserve">West DorsetHamlet &amp; Isolated DwellingsPrivate Houses14</t>
  </si>
  <si>
    <t xml:space="preserve">West DorsetHamlet &amp; Isolated DwellingsPrivate Houses20</t>
  </si>
  <si>
    <t xml:space="preserve">West DorsetHamlet &amp; Isolated DwellingsPrivate Houses21</t>
  </si>
  <si>
    <t xml:space="preserve">West DorsetHamlet &amp; Isolated DwellingsPrivate Houses22</t>
  </si>
  <si>
    <t xml:space="preserve">West DorsetHamlet &amp; Isolated DwellingsPrivate Houses23</t>
  </si>
  <si>
    <t xml:space="preserve">West DorsetHamlet &amp; Isolated DwellingsPrivate Houses24</t>
  </si>
  <si>
    <t xml:space="preserve">West DorsetHamlet &amp; Isolated DwellingsPrivate Houses30</t>
  </si>
  <si>
    <t xml:space="preserve">West DorsetHamlet &amp; Isolated DwellingsPrivate Houses31</t>
  </si>
  <si>
    <t xml:space="preserve">West DorsetHamlet &amp; Isolated DwellingsPrivate Houses32</t>
  </si>
  <si>
    <t xml:space="preserve">West DorsetHamlet &amp; Isolated DwellingsPrivate Houses33</t>
  </si>
  <si>
    <t xml:space="preserve">West DorsetHamlet &amp; Isolated DwellingsPrivate Houses34</t>
  </si>
  <si>
    <t xml:space="preserve">West DorsetHamlet &amp; Isolated DwellingsPrivate Houses4+0</t>
  </si>
  <si>
    <t xml:space="preserve">West DorsetHamlet &amp; Isolated DwellingsPrivate Houses4+1</t>
  </si>
  <si>
    <t xml:space="preserve">West DorsetHamlet &amp; Isolated DwellingsPrivate Houses4+2</t>
  </si>
  <si>
    <t xml:space="preserve">West DorsetHamlet &amp; Isolated DwellingsPrivate Houses4+3</t>
  </si>
  <si>
    <t xml:space="preserve">West DorsetHamlet &amp; Isolated DwellingsPrivate Houses4+4</t>
  </si>
  <si>
    <t xml:space="preserve">West DorsetHamlet &amp; Isolated DwellingsPrivate Flats10</t>
  </si>
  <si>
    <t xml:space="preserve">West DorsetHamlet &amp; Isolated DwellingsPrivate Flats11</t>
  </si>
  <si>
    <t xml:space="preserve">West DorsetHamlet &amp; Isolated DwellingsPrivate Flats12</t>
  </si>
  <si>
    <t xml:space="preserve">West DorsetHamlet &amp; Isolated DwellingsPrivate Flats13</t>
  </si>
  <si>
    <t xml:space="preserve">West DorsetHamlet &amp; Isolated DwellingsPrivate Flats14</t>
  </si>
  <si>
    <t xml:space="preserve">West DorsetHamlet &amp; Isolated DwellingsPrivate Flats20</t>
  </si>
  <si>
    <t xml:space="preserve">West DorsetHamlet &amp; Isolated DwellingsPrivate Flats21</t>
  </si>
  <si>
    <t xml:space="preserve">West DorsetHamlet &amp; Isolated DwellingsPrivate Flats22</t>
  </si>
  <si>
    <t xml:space="preserve">West DorsetHamlet &amp; Isolated DwellingsPrivate Flats23</t>
  </si>
  <si>
    <t xml:space="preserve">West DorsetHamlet &amp; Isolated DwellingsPrivate Flats24</t>
  </si>
  <si>
    <t xml:space="preserve">West DorsetHamlet &amp; Isolated DwellingsPrivate Flats3+0</t>
  </si>
  <si>
    <t xml:space="preserve">West DorsetHamlet &amp; Isolated DwellingsPrivate Flats3+1</t>
  </si>
  <si>
    <t xml:space="preserve">West DorsetHamlet &amp; Isolated DwellingsPrivate Flats3+2</t>
  </si>
  <si>
    <t xml:space="preserve">West DorsetHamlet &amp; Isolated DwellingsPrivate Flats3+3</t>
  </si>
  <si>
    <t xml:space="preserve">West DorsetHamlet &amp; Isolated DwellingsPrivate Flats3+4</t>
  </si>
  <si>
    <t xml:space="preserve">West DorsetTown &amp; FringePrivate Houses10</t>
  </si>
  <si>
    <t xml:space="preserve">West DorsetTown &amp; FringePrivate Houses11</t>
  </si>
  <si>
    <t xml:space="preserve">West DorsetTown &amp; FringePrivate Houses12</t>
  </si>
  <si>
    <t xml:space="preserve">West DorsetTown &amp; FringePrivate Houses13</t>
  </si>
  <si>
    <t xml:space="preserve">West DorsetTown &amp; FringePrivate Houses14</t>
  </si>
  <si>
    <t xml:space="preserve">West DorsetTown &amp; FringePrivate Houses20</t>
  </si>
  <si>
    <t xml:space="preserve">West DorsetTown &amp; FringePrivate Houses21</t>
  </si>
  <si>
    <t xml:space="preserve">West DorsetTown &amp; FringePrivate Houses22</t>
  </si>
  <si>
    <t xml:space="preserve">West DorsetTown &amp; FringePrivate Houses23</t>
  </si>
  <si>
    <t xml:space="preserve">West DorsetTown &amp; FringePrivate Houses24</t>
  </si>
  <si>
    <t xml:space="preserve">West DorsetTown &amp; FringePrivate Houses30</t>
  </si>
  <si>
    <t xml:space="preserve">West DorsetTown &amp; FringePrivate Houses31</t>
  </si>
  <si>
    <t xml:space="preserve">West DorsetTown &amp; FringePrivate Houses32</t>
  </si>
  <si>
    <t xml:space="preserve">West DorsetTown &amp; FringePrivate Houses33</t>
  </si>
  <si>
    <t xml:space="preserve">West DorsetTown &amp; FringePrivate Houses34</t>
  </si>
  <si>
    <t xml:space="preserve">West DorsetTown &amp; FringePrivate Houses4+0</t>
  </si>
  <si>
    <t xml:space="preserve">West DorsetTown &amp; FringePrivate Houses4+1</t>
  </si>
  <si>
    <t xml:space="preserve">West DorsetTown &amp; FringePrivate Houses4+2</t>
  </si>
  <si>
    <t xml:space="preserve">West DorsetTown &amp; FringePrivate Houses4+3</t>
  </si>
  <si>
    <t xml:space="preserve">West DorsetTown &amp; FringePrivate Houses4+4</t>
  </si>
  <si>
    <t xml:space="preserve">West DorsetTown &amp; FringePrivate Flats10</t>
  </si>
  <si>
    <t xml:space="preserve">West DorsetTown &amp; FringePrivate Flats11</t>
  </si>
  <si>
    <t xml:space="preserve">West DorsetTown &amp; FringePrivate Flats12</t>
  </si>
  <si>
    <t xml:space="preserve">West DorsetTown &amp; FringePrivate Flats13</t>
  </si>
  <si>
    <t xml:space="preserve">West DorsetTown &amp; FringePrivate Flats14</t>
  </si>
  <si>
    <t xml:space="preserve">West DorsetTown &amp; FringePrivate Flats20</t>
  </si>
  <si>
    <t xml:space="preserve">West DorsetTown &amp; FringePrivate Flats21</t>
  </si>
  <si>
    <t xml:space="preserve">West DorsetTown &amp; FringePrivate Flats22</t>
  </si>
  <si>
    <t xml:space="preserve">West DorsetTown &amp; FringePrivate Flats23</t>
  </si>
  <si>
    <t xml:space="preserve">West DorsetTown &amp; FringePrivate Flats24</t>
  </si>
  <si>
    <t xml:space="preserve">West DorsetTown &amp; FringePrivate Flats3+0</t>
  </si>
  <si>
    <t xml:space="preserve">West DorsetTown &amp; FringePrivate Flats3+1</t>
  </si>
  <si>
    <t xml:space="preserve">West DorsetTown &amp; FringePrivate Flats3+2</t>
  </si>
  <si>
    <t xml:space="preserve">West DorsetTown &amp; FringePrivate Flats3+3</t>
  </si>
  <si>
    <t xml:space="preserve">West DorsetTown &amp; FringePrivate Flats3+4</t>
  </si>
  <si>
    <t xml:space="preserve">West DorsetSuburbanPrivate Houses10</t>
  </si>
  <si>
    <t xml:space="preserve">West DorsetSuburbanPrivate Houses11</t>
  </si>
  <si>
    <t xml:space="preserve">West DorsetSuburbanPrivate Houses12</t>
  </si>
  <si>
    <t xml:space="preserve">West DorsetSuburbanPrivate Houses13</t>
  </si>
  <si>
    <t xml:space="preserve">West DorsetSuburbanPrivate Houses14</t>
  </si>
  <si>
    <t xml:space="preserve">West DorsetSuburbanPrivate Houses20</t>
  </si>
  <si>
    <t xml:space="preserve">West DorsetSuburbanPrivate Houses21</t>
  </si>
  <si>
    <t xml:space="preserve">West DorsetSuburbanPrivate Houses22</t>
  </si>
  <si>
    <t xml:space="preserve">West DorsetSuburbanPrivate Houses23</t>
  </si>
  <si>
    <t xml:space="preserve">West DorsetSuburbanPrivate Houses24</t>
  </si>
  <si>
    <t xml:space="preserve">West DorsetSuburbanPrivate Houses30</t>
  </si>
  <si>
    <t xml:space="preserve">West DorsetSuburbanPrivate Houses31</t>
  </si>
  <si>
    <t xml:space="preserve">West DorsetSuburbanPrivate Houses32</t>
  </si>
  <si>
    <t xml:space="preserve">West DorsetSuburbanPrivate Houses33</t>
  </si>
  <si>
    <t xml:space="preserve">West DorsetSuburbanPrivate Houses34</t>
  </si>
  <si>
    <t xml:space="preserve">West DorsetSuburbanPrivate Houses4+0</t>
  </si>
  <si>
    <t xml:space="preserve">West DorsetSuburbanPrivate Houses4+1</t>
  </si>
  <si>
    <t xml:space="preserve">West DorsetSuburbanPrivate Houses4+2</t>
  </si>
  <si>
    <t xml:space="preserve">West DorsetSuburbanPrivate Houses4+3</t>
  </si>
  <si>
    <t xml:space="preserve">West DorsetSuburbanPrivate Houses4+4</t>
  </si>
  <si>
    <t xml:space="preserve">West DorsetSuburbanPrivate Flats10</t>
  </si>
  <si>
    <t xml:space="preserve">West DorsetSuburbanPrivate Flats11</t>
  </si>
  <si>
    <t xml:space="preserve">West DorsetSuburbanPrivate Flats12</t>
  </si>
  <si>
    <t xml:space="preserve">West DorsetSuburbanPrivate Flats13</t>
  </si>
  <si>
    <t xml:space="preserve">West DorsetSuburbanPrivate Flats14</t>
  </si>
  <si>
    <t xml:space="preserve">West DorsetSuburbanPrivate Flats20</t>
  </si>
  <si>
    <t xml:space="preserve">West DorsetSuburbanPrivate Flats21</t>
  </si>
  <si>
    <t xml:space="preserve">West DorsetSuburbanPrivate Flats22</t>
  </si>
  <si>
    <t xml:space="preserve">West DorsetSuburbanPrivate Flats23</t>
  </si>
  <si>
    <t xml:space="preserve">West DorsetSuburbanPrivate Flats24</t>
  </si>
  <si>
    <t xml:space="preserve">West DorsetSuburbanPrivate Flats3+0</t>
  </si>
  <si>
    <t xml:space="preserve">West DorsetSuburbanPrivate Flats3+1</t>
  </si>
  <si>
    <t xml:space="preserve">West DorsetSuburbanPrivate Flats3+2</t>
  </si>
  <si>
    <t xml:space="preserve">West DorsetSuburbanPrivate Flats3+3</t>
  </si>
  <si>
    <t xml:space="preserve">West DorsetSuburbanPrivate Flats3+4</t>
  </si>
  <si>
    <t xml:space="preserve">West DorsetLocal Centre / PT CorridorPrivate Houses10</t>
  </si>
  <si>
    <t xml:space="preserve">NONE IN WEST DORSET</t>
  </si>
  <si>
    <t xml:space="preserve">West DorsetLocal Centre / PT CorridorPrivate Houses11</t>
  </si>
  <si>
    <t xml:space="preserve">West DorsetLocal Centre / PT CorridorPrivate Houses12</t>
  </si>
  <si>
    <t xml:space="preserve">West DorsetLocal Centre / PT CorridorPrivate Houses13</t>
  </si>
  <si>
    <t xml:space="preserve">West DorsetLocal Centre / PT CorridorPrivate Houses14</t>
  </si>
  <si>
    <t xml:space="preserve">West DorsetLocal Centre / PT CorridorPrivate Houses20</t>
  </si>
  <si>
    <t xml:space="preserve">West DorsetLocal Centre / PT CorridorPrivate Houses21</t>
  </si>
  <si>
    <t xml:space="preserve">West DorsetLocal Centre / PT CorridorPrivate Houses22</t>
  </si>
  <si>
    <t xml:space="preserve">West DorsetLocal Centre / PT CorridorPrivate Houses23</t>
  </si>
  <si>
    <t xml:space="preserve">West DorsetLocal Centre / PT CorridorPrivate Houses24</t>
  </si>
  <si>
    <t xml:space="preserve">West DorsetLocal Centre / PT CorridorPrivate Houses30</t>
  </si>
  <si>
    <t xml:space="preserve">West DorsetLocal Centre / PT CorridorPrivate Houses31</t>
  </si>
  <si>
    <t xml:space="preserve">West DorsetLocal Centre / PT CorridorPrivate Houses32</t>
  </si>
  <si>
    <t xml:space="preserve">West DorsetLocal Centre / PT CorridorPrivate Houses33</t>
  </si>
  <si>
    <t xml:space="preserve">West DorsetLocal Centre / PT CorridorPrivate Houses34</t>
  </si>
  <si>
    <t xml:space="preserve">West DorsetLocal Centre / PT CorridorPrivate Houses4+0</t>
  </si>
  <si>
    <t xml:space="preserve">West DorsetLocal Centre / PT CorridorPrivate Houses4+1</t>
  </si>
  <si>
    <t xml:space="preserve">West DorsetLocal Centre / PT CorridorPrivate Houses4+2</t>
  </si>
  <si>
    <t xml:space="preserve">West DorsetLocal Centre / PT CorridorPrivate Houses4+3</t>
  </si>
  <si>
    <t xml:space="preserve">West DorsetLocal Centre / PT CorridorPrivate Houses4+4</t>
  </si>
  <si>
    <t xml:space="preserve">West DorsetLocal Centre / PT CorridorPrivate Flats10</t>
  </si>
  <si>
    <t xml:space="preserve">West DorsetLocal Centre / PT CorridorPrivate Flats11</t>
  </si>
  <si>
    <t xml:space="preserve">West DorsetLocal Centre / PT CorridorPrivate Flats12</t>
  </si>
  <si>
    <t xml:space="preserve">West DorsetLocal Centre / PT CorridorPrivate Flats13</t>
  </si>
  <si>
    <t xml:space="preserve">West DorsetLocal Centre / PT CorridorPrivate Flats14</t>
  </si>
  <si>
    <t xml:space="preserve">West DorsetLocal Centre / PT CorridorPrivate Flats20</t>
  </si>
  <si>
    <t xml:space="preserve">West DorsetLocal Centre / PT CorridorPrivate Flats21</t>
  </si>
  <si>
    <t xml:space="preserve">West DorsetLocal Centre / PT CorridorPrivate Flats22</t>
  </si>
  <si>
    <t xml:space="preserve">West DorsetLocal Centre / PT CorridorPrivate Flats23</t>
  </si>
  <si>
    <t xml:space="preserve">West DorsetLocal Centre / PT CorridorPrivate Flats24</t>
  </si>
  <si>
    <t xml:space="preserve">West DorsetLocal Centre / PT CorridorPrivate Flats3+0</t>
  </si>
  <si>
    <t xml:space="preserve">West DorsetLocal Centre / PT CorridorPrivate Flats3+1</t>
  </si>
  <si>
    <t xml:space="preserve">West DorsetLocal Centre / PT CorridorPrivate Flats3+2</t>
  </si>
  <si>
    <t xml:space="preserve">West DorsetLocal Centre / PT CorridorPrivate Flats3+3</t>
  </si>
  <si>
    <t xml:space="preserve">West DorsetLocal Centre / PT CorridorPrivate Flats3+4</t>
  </si>
  <si>
    <t xml:space="preserve">West DorsetTown Centre + 400mPrivate Houses10</t>
  </si>
  <si>
    <t xml:space="preserve">West DorsetTown Centre + 400mPrivate Houses11</t>
  </si>
  <si>
    <t xml:space="preserve">West DorsetTown Centre + 400mPrivate Houses12</t>
  </si>
  <si>
    <t xml:space="preserve">West DorsetTown Centre + 400mPrivate Houses13</t>
  </si>
  <si>
    <t xml:space="preserve">West DorsetTown Centre + 400mPrivate Houses14</t>
  </si>
  <si>
    <t xml:space="preserve">West DorsetTown Centre + 400mPrivate Houses20</t>
  </si>
  <si>
    <t xml:space="preserve">West DorsetTown Centre + 400mPrivate Houses21</t>
  </si>
  <si>
    <t xml:space="preserve">West DorsetTown Centre + 400mPrivate Houses22</t>
  </si>
  <si>
    <t xml:space="preserve">West DorsetTown Centre + 400mPrivate Houses23</t>
  </si>
  <si>
    <t xml:space="preserve">West DorsetTown Centre + 400mPrivate Houses24</t>
  </si>
  <si>
    <t xml:space="preserve">West DorsetTown Centre + 400mPrivate Houses30</t>
  </si>
  <si>
    <t xml:space="preserve">West DorsetTown Centre + 400mPrivate Houses31</t>
  </si>
  <si>
    <t xml:space="preserve">West DorsetTown Centre + 400mPrivate Houses32</t>
  </si>
  <si>
    <t xml:space="preserve">West DorsetTown Centre + 400mPrivate Houses33</t>
  </si>
  <si>
    <t xml:space="preserve">West DorsetTown Centre + 400mPrivate Houses34</t>
  </si>
  <si>
    <t xml:space="preserve">West DorsetTown Centre + 400mPrivate Houses4+0</t>
  </si>
  <si>
    <t xml:space="preserve">West DorsetTown Centre + 400mPrivate Houses4+1</t>
  </si>
  <si>
    <t xml:space="preserve">West DorsetTown Centre + 400mPrivate Houses4+2</t>
  </si>
  <si>
    <t xml:space="preserve">West DorsetTown Centre + 400mPrivate Houses4+3</t>
  </si>
  <si>
    <t xml:space="preserve">West DorsetTown Centre + 400mPrivate Houses4+4</t>
  </si>
  <si>
    <t xml:space="preserve">West DorsetTown Centre + 400mPrivate Flats10</t>
  </si>
  <si>
    <t xml:space="preserve">West DorsetTown Centre + 400mPrivate Flats11</t>
  </si>
  <si>
    <t xml:space="preserve">West DorsetTown Centre + 400mPrivate Flats12</t>
  </si>
  <si>
    <t xml:space="preserve">West DorsetTown Centre + 400mPrivate Flats13</t>
  </si>
  <si>
    <t xml:space="preserve">West DorsetTown Centre + 400mPrivate Flats14</t>
  </si>
  <si>
    <t xml:space="preserve">West DorsetTown Centre + 400mPrivate Flats20</t>
  </si>
  <si>
    <t xml:space="preserve">West DorsetTown Centre + 400mPrivate Flats21</t>
  </si>
  <si>
    <t xml:space="preserve">West DorsetTown Centre + 400mPrivate Flats22</t>
  </si>
  <si>
    <t xml:space="preserve">West DorsetTown Centre + 400mPrivate Flats23</t>
  </si>
  <si>
    <t xml:space="preserve">West DorsetTown Centre + 400mPrivate Flats24</t>
  </si>
  <si>
    <t xml:space="preserve">West DorsetTown Centre + 400mPrivate Flats3+0</t>
  </si>
  <si>
    <t xml:space="preserve">West DorsetTown Centre + 400mPrivate Flats3+1</t>
  </si>
  <si>
    <t xml:space="preserve">West DorsetTown Centre + 400mPrivate Flats3+2</t>
  </si>
  <si>
    <t xml:space="preserve">West DorsetTown Centre + 400mPrivate Flats3+3</t>
  </si>
  <si>
    <t xml:space="preserve">West DorsetTown Centre + 400mPrivate Flats3+4</t>
  </si>
  <si>
    <t xml:space="preserve">North DorsetVillagePrivate Houses10</t>
  </si>
  <si>
    <t xml:space="preserve">North DorsetVillagePrivate Houses11</t>
  </si>
  <si>
    <t xml:space="preserve">North DorsetVillagePrivate Houses12</t>
  </si>
  <si>
    <t xml:space="preserve">North DorsetVillagePrivate Houses13</t>
  </si>
  <si>
    <t xml:space="preserve">North DorsetVillagePrivate Houses14</t>
  </si>
  <si>
    <t xml:space="preserve">North DorsetVillagePrivate Houses20</t>
  </si>
  <si>
    <t xml:space="preserve">North DorsetVillagePrivate Houses21</t>
  </si>
  <si>
    <t xml:space="preserve">North DorsetVillagePrivate Houses22</t>
  </si>
  <si>
    <t xml:space="preserve">North DorsetVillagePrivate Houses23</t>
  </si>
  <si>
    <t xml:space="preserve">North DorsetVillagePrivate Houses24</t>
  </si>
  <si>
    <t xml:space="preserve">North DorsetVillagePrivate Houses30</t>
  </si>
  <si>
    <t xml:space="preserve">North DorsetVillagePrivate Houses31</t>
  </si>
  <si>
    <t xml:space="preserve">North DorsetVillagePrivate Houses32</t>
  </si>
  <si>
    <t xml:space="preserve">North DorsetVillagePrivate Houses33</t>
  </si>
  <si>
    <t xml:space="preserve">North DorsetVillagePrivate Houses34</t>
  </si>
  <si>
    <t xml:space="preserve">North DorsetVillagePrivate Houses4+0</t>
  </si>
  <si>
    <t xml:space="preserve">North DorsetVillagePrivate Houses4+1</t>
  </si>
  <si>
    <t xml:space="preserve">North DorsetVillagePrivate Houses4+2</t>
  </si>
  <si>
    <t xml:space="preserve">North DorsetVillagePrivate Houses4+3</t>
  </si>
  <si>
    <t xml:space="preserve">North DorsetVillagePrivate Houses4+4</t>
  </si>
  <si>
    <t xml:space="preserve">North DorsetVillagePrivate Flats10</t>
  </si>
  <si>
    <t xml:space="preserve">North DorsetVillagePrivate Flats11</t>
  </si>
  <si>
    <t xml:space="preserve">North DorsetVillagePrivate Flats12</t>
  </si>
  <si>
    <t xml:space="preserve">North DorsetVillagePrivate Flats13</t>
  </si>
  <si>
    <t xml:space="preserve">North DorsetVillagePrivate Flats14</t>
  </si>
  <si>
    <t xml:space="preserve">North DorsetVillagePrivate Flats20</t>
  </si>
  <si>
    <t xml:space="preserve">North DorsetVillagePrivate Flats21</t>
  </si>
  <si>
    <t xml:space="preserve">North DorsetVillagePrivate Flats22</t>
  </si>
  <si>
    <t xml:space="preserve">North DorsetVillagePrivate Flats23</t>
  </si>
  <si>
    <t xml:space="preserve">North DorsetVillagePrivate Flats24</t>
  </si>
  <si>
    <t xml:space="preserve">North DorsetVillagePrivate Flats3+0</t>
  </si>
  <si>
    <t xml:space="preserve">North DorsetVillagePrivate Flats3+1</t>
  </si>
  <si>
    <t xml:space="preserve">North DorsetVillagePrivate Flats3+2</t>
  </si>
  <si>
    <t xml:space="preserve">North DorsetVillagePrivate Flats3+3</t>
  </si>
  <si>
    <t xml:space="preserve">North DorsetVillagePrivate Flats3+4</t>
  </si>
  <si>
    <t xml:space="preserve">North DorsetHamlet &amp; Isolated DwellingsPrivate Houses10</t>
  </si>
  <si>
    <t xml:space="preserve">North DorsetHamlet &amp; Isolated DwellingsPrivate Houses11</t>
  </si>
  <si>
    <t xml:space="preserve">North DorsetHamlet &amp; Isolated DwellingsPrivate Houses12</t>
  </si>
  <si>
    <t xml:space="preserve">North DorsetHamlet &amp; Isolated DwellingsPrivate Houses13</t>
  </si>
  <si>
    <t xml:space="preserve">North DorsetHamlet &amp; Isolated DwellingsPrivate Houses14</t>
  </si>
  <si>
    <t xml:space="preserve">North DorsetHamlet &amp; Isolated DwellingsPrivate Houses20</t>
  </si>
  <si>
    <t xml:space="preserve">North DorsetHamlet &amp; Isolated DwellingsPrivate Houses21</t>
  </si>
  <si>
    <t xml:space="preserve">North DorsetHamlet &amp; Isolated DwellingsPrivate Houses22</t>
  </si>
  <si>
    <t xml:space="preserve">North DorsetHamlet &amp; Isolated DwellingsPrivate Houses23</t>
  </si>
  <si>
    <t xml:space="preserve">North DorsetHamlet &amp; Isolated DwellingsPrivate Houses24</t>
  </si>
  <si>
    <t xml:space="preserve">North DorsetHamlet &amp; Isolated DwellingsPrivate Houses30</t>
  </si>
  <si>
    <t xml:space="preserve">North DorsetHamlet &amp; Isolated DwellingsPrivate Houses31</t>
  </si>
  <si>
    <t xml:space="preserve">North DorsetHamlet &amp; Isolated DwellingsPrivate Houses32</t>
  </si>
  <si>
    <t xml:space="preserve">North DorsetHamlet &amp; Isolated DwellingsPrivate Houses33</t>
  </si>
  <si>
    <t xml:space="preserve">North DorsetHamlet &amp; Isolated DwellingsPrivate Houses34</t>
  </si>
  <si>
    <t xml:space="preserve">North DorsetHamlet &amp; Isolated DwellingsPrivate Houses4+0</t>
  </si>
  <si>
    <t xml:space="preserve">North DorsetHamlet &amp; Isolated DwellingsPrivate Houses4+1</t>
  </si>
  <si>
    <t xml:space="preserve">North DorsetHamlet &amp; Isolated DwellingsPrivate Houses4+2</t>
  </si>
  <si>
    <t xml:space="preserve">North DorsetHamlet &amp; Isolated DwellingsPrivate Houses4+3</t>
  </si>
  <si>
    <t xml:space="preserve">North DorsetHamlet &amp; Isolated DwellingsPrivate Houses4+4</t>
  </si>
  <si>
    <t xml:space="preserve">North DorsetHamlet &amp; Isolated DwellingsPrivate Flats10</t>
  </si>
  <si>
    <t xml:space="preserve">North DorsetHamlet &amp; Isolated DwellingsPrivate Flats11</t>
  </si>
  <si>
    <t xml:space="preserve">North DorsetHamlet &amp; Isolated DwellingsPrivate Flats12</t>
  </si>
  <si>
    <t xml:space="preserve">North DorsetHamlet &amp; Isolated DwellingsPrivate Flats13</t>
  </si>
  <si>
    <t xml:space="preserve">North DorsetHamlet &amp; Isolated DwellingsPrivate Flats14</t>
  </si>
  <si>
    <t xml:space="preserve">North DorsetHamlet &amp; Isolated DwellingsPrivate Flats20</t>
  </si>
  <si>
    <t xml:space="preserve">North DorsetHamlet &amp; Isolated DwellingsPrivate Flats21</t>
  </si>
  <si>
    <t xml:space="preserve">North DorsetHamlet &amp; Isolated DwellingsPrivate Flats22</t>
  </si>
  <si>
    <t xml:space="preserve">North DorsetHamlet &amp; Isolated DwellingsPrivate Flats23</t>
  </si>
  <si>
    <t xml:space="preserve">North DorsetHamlet &amp; Isolated DwellingsPrivate Flats24</t>
  </si>
  <si>
    <t xml:space="preserve">North DorsetHamlet &amp; Isolated DwellingsPrivate Flats3+0</t>
  </si>
  <si>
    <t xml:space="preserve">North DorsetHamlet &amp; Isolated DwellingsPrivate Flats3+1</t>
  </si>
  <si>
    <t xml:space="preserve">North DorsetHamlet &amp; Isolated DwellingsPrivate Flats3+2</t>
  </si>
  <si>
    <t xml:space="preserve">North DorsetHamlet &amp; Isolated DwellingsPrivate Flats3+3</t>
  </si>
  <si>
    <t xml:space="preserve">North DorsetHamlet &amp; Isolated DwellingsPrivate Flats3+4</t>
  </si>
  <si>
    <t xml:space="preserve">North DorsetTown &amp; FringePrivate Houses10</t>
  </si>
  <si>
    <t xml:space="preserve">North DorsetTown &amp; FringePrivate Houses11</t>
  </si>
  <si>
    <t xml:space="preserve">North DorsetTown &amp; FringePrivate Houses12</t>
  </si>
  <si>
    <t xml:space="preserve">North DorsetTown &amp; FringePrivate Houses13</t>
  </si>
  <si>
    <t xml:space="preserve">North DorsetTown &amp; FringePrivate Houses14</t>
  </si>
  <si>
    <t xml:space="preserve">North DorsetTown &amp; FringePrivate Houses20</t>
  </si>
  <si>
    <t xml:space="preserve">North DorsetTown &amp; FringePrivate Houses21</t>
  </si>
  <si>
    <t xml:space="preserve">North DorsetTown &amp; FringePrivate Houses22</t>
  </si>
  <si>
    <t xml:space="preserve">North DorsetTown &amp; FringePrivate Houses23</t>
  </si>
  <si>
    <t xml:space="preserve">North DorsetTown &amp; FringePrivate Houses24</t>
  </si>
  <si>
    <t xml:space="preserve">North DorsetTown &amp; FringePrivate Houses30</t>
  </si>
  <si>
    <t xml:space="preserve">North DorsetTown &amp; FringePrivate Houses31</t>
  </si>
  <si>
    <t xml:space="preserve">North DorsetTown &amp; FringePrivate Houses32</t>
  </si>
  <si>
    <t xml:space="preserve">North DorsetTown &amp; FringePrivate Houses33</t>
  </si>
  <si>
    <t xml:space="preserve">North DorsetTown &amp; FringePrivate Houses34</t>
  </si>
  <si>
    <t xml:space="preserve">North DorsetTown &amp; FringePrivate Houses4+0</t>
  </si>
  <si>
    <t xml:space="preserve">North DorsetTown &amp; FringePrivate Houses4+1</t>
  </si>
  <si>
    <t xml:space="preserve">North DorsetTown &amp; FringePrivate Houses4+2</t>
  </si>
  <si>
    <t xml:space="preserve">North DorsetTown &amp; FringePrivate Houses4+3</t>
  </si>
  <si>
    <t xml:space="preserve">North DorsetTown &amp; FringePrivate Houses4+4</t>
  </si>
  <si>
    <t xml:space="preserve">North DorsetTown &amp; FringePrivate Flats10</t>
  </si>
  <si>
    <t xml:space="preserve">North DorsetTown &amp; FringePrivate Flats11</t>
  </si>
  <si>
    <t xml:space="preserve">North DorsetTown &amp; FringePrivate Flats12</t>
  </si>
  <si>
    <t xml:space="preserve">North DorsetTown &amp; FringePrivate Flats13</t>
  </si>
  <si>
    <t xml:space="preserve">North DorsetTown &amp; FringePrivate Flats14</t>
  </si>
  <si>
    <t xml:space="preserve">North DorsetTown &amp; FringePrivate Flats20</t>
  </si>
  <si>
    <t xml:space="preserve">North DorsetTown &amp; FringePrivate Flats21</t>
  </si>
  <si>
    <t xml:space="preserve">North DorsetTown &amp; FringePrivate Flats22</t>
  </si>
  <si>
    <t xml:space="preserve">North DorsetTown &amp; FringePrivate Flats23</t>
  </si>
  <si>
    <t xml:space="preserve">North DorsetTown &amp; FringePrivate Flats24</t>
  </si>
  <si>
    <t xml:space="preserve">North DorsetTown &amp; FringePrivate Flats3+0</t>
  </si>
  <si>
    <t xml:space="preserve">North DorsetTown &amp; FringePrivate Flats3+1</t>
  </si>
  <si>
    <t xml:space="preserve">North DorsetTown &amp; FringePrivate Flats3+2</t>
  </si>
  <si>
    <t xml:space="preserve">North DorsetTown &amp; FringePrivate Flats3+3</t>
  </si>
  <si>
    <t xml:space="preserve">North DorsetTown &amp; FringePrivate Flats3+4</t>
  </si>
  <si>
    <t xml:space="preserve">North DorsetSuburbanPrivate Houses10</t>
  </si>
  <si>
    <t xml:space="preserve">NONE IN NORTH DORSET</t>
  </si>
  <si>
    <t xml:space="preserve">North DorsetSuburbanPrivate Houses11</t>
  </si>
  <si>
    <t xml:space="preserve">North DorsetSuburbanPrivate Houses12</t>
  </si>
  <si>
    <t xml:space="preserve">North DorsetSuburbanPrivate Houses13</t>
  </si>
  <si>
    <t xml:space="preserve">North DorsetSuburbanPrivate Houses14</t>
  </si>
  <si>
    <t xml:space="preserve">North DorsetSuburbanPrivate Houses20</t>
  </si>
  <si>
    <t xml:space="preserve">North DorsetSuburbanPrivate Houses21</t>
  </si>
  <si>
    <t xml:space="preserve">North DorsetSuburbanPrivate Houses22</t>
  </si>
  <si>
    <t xml:space="preserve">North DorsetSuburbanPrivate Houses23</t>
  </si>
  <si>
    <t xml:space="preserve">North DorsetSuburbanPrivate Houses24</t>
  </si>
  <si>
    <t xml:space="preserve">North DorsetSuburbanPrivate Houses30</t>
  </si>
  <si>
    <t xml:space="preserve">North DorsetSuburbanPrivate Houses31</t>
  </si>
  <si>
    <t xml:space="preserve">North DorsetSuburbanPrivate Houses32</t>
  </si>
  <si>
    <t xml:space="preserve">North DorsetSuburbanPrivate Houses33</t>
  </si>
  <si>
    <t xml:space="preserve">North DorsetSuburbanPrivate Houses34</t>
  </si>
  <si>
    <t xml:space="preserve">North DorsetSuburbanPrivate Houses4+0</t>
  </si>
  <si>
    <t xml:space="preserve">North DorsetSuburbanPrivate Houses4+1</t>
  </si>
  <si>
    <t xml:space="preserve">North DorsetSuburbanPrivate Houses4+2</t>
  </si>
  <si>
    <t xml:space="preserve">North DorsetSuburbanPrivate Houses4+3</t>
  </si>
  <si>
    <t xml:space="preserve">North DorsetSuburbanPrivate Houses4+4</t>
  </si>
  <si>
    <t xml:space="preserve">North DorsetSuburbanPrivate Flats10</t>
  </si>
  <si>
    <t xml:space="preserve">North DorsetSuburbanPrivate Flats11</t>
  </si>
  <si>
    <t xml:space="preserve">North DorsetSuburbanPrivate Flats12</t>
  </si>
  <si>
    <t xml:space="preserve">North DorsetSuburbanPrivate Flats13</t>
  </si>
  <si>
    <t xml:space="preserve">North DorsetSuburbanPrivate Flats14</t>
  </si>
  <si>
    <t xml:space="preserve">North DorsetSuburbanPrivate Flats20</t>
  </si>
  <si>
    <t xml:space="preserve">North DorsetSuburbanPrivate Flats21</t>
  </si>
  <si>
    <t xml:space="preserve">North DorsetSuburbanPrivate Flats22</t>
  </si>
  <si>
    <t xml:space="preserve">North DorsetSuburbanPrivate Flats23</t>
  </si>
  <si>
    <t xml:space="preserve">North DorsetSuburbanPrivate Flats24</t>
  </si>
  <si>
    <t xml:space="preserve">North DorsetSuburbanPrivate Flats3+0</t>
  </si>
  <si>
    <t xml:space="preserve">North DorsetSuburbanPrivate Flats3+1</t>
  </si>
  <si>
    <t xml:space="preserve">North DorsetSuburbanPrivate Flats3+2</t>
  </si>
  <si>
    <t xml:space="preserve">North DorsetSuburbanPrivate Flats3+3</t>
  </si>
  <si>
    <t xml:space="preserve">North DorsetSuburbanPrivate Flats3+4</t>
  </si>
  <si>
    <t xml:space="preserve">North DorsetLocal Centre / PT CorridorPrivate Houses10</t>
  </si>
  <si>
    <t xml:space="preserve">North DorsetLocal Centre / PT CorridorPrivate Houses11</t>
  </si>
  <si>
    <t xml:space="preserve">North DorsetLocal Centre / PT CorridorPrivate Houses12</t>
  </si>
  <si>
    <t xml:space="preserve">North DorsetLocal Centre / PT CorridorPrivate Houses13</t>
  </si>
  <si>
    <t xml:space="preserve">North DorsetLocal Centre / PT CorridorPrivate Houses14</t>
  </si>
  <si>
    <t xml:space="preserve">North DorsetLocal Centre / PT CorridorPrivate Houses20</t>
  </si>
  <si>
    <t xml:space="preserve">North DorsetLocal Centre / PT CorridorPrivate Houses21</t>
  </si>
  <si>
    <t xml:space="preserve">North DorsetLocal Centre / PT CorridorPrivate Houses22</t>
  </si>
  <si>
    <t xml:space="preserve">North DorsetLocal Centre / PT CorridorPrivate Houses23</t>
  </si>
  <si>
    <t xml:space="preserve">North DorsetLocal Centre / PT CorridorPrivate Houses24</t>
  </si>
  <si>
    <t xml:space="preserve">North DorsetLocal Centre / PT CorridorPrivate Houses30</t>
  </si>
  <si>
    <t xml:space="preserve">North DorsetLocal Centre / PT CorridorPrivate Houses31</t>
  </si>
  <si>
    <t xml:space="preserve">North DorsetLocal Centre / PT CorridorPrivate Houses32</t>
  </si>
  <si>
    <t xml:space="preserve">North DorsetLocal Centre / PT CorridorPrivate Houses33</t>
  </si>
  <si>
    <t xml:space="preserve">North DorsetLocal Centre / PT CorridorPrivate Houses34</t>
  </si>
  <si>
    <t xml:space="preserve">North DorsetLocal Centre / PT CorridorPrivate Houses4+0</t>
  </si>
  <si>
    <t xml:space="preserve">North DorsetLocal Centre / PT CorridorPrivate Houses4+1</t>
  </si>
  <si>
    <t xml:space="preserve">North DorsetLocal Centre / PT CorridorPrivate Houses4+2</t>
  </si>
  <si>
    <t xml:space="preserve">North DorsetLocal Centre / PT CorridorPrivate Houses4+3</t>
  </si>
  <si>
    <t xml:space="preserve">North DorsetLocal Centre / PT CorridorPrivate Houses4+4</t>
  </si>
  <si>
    <t xml:space="preserve">North DorsetLocal Centre / PT CorridorPrivate Flats10</t>
  </si>
  <si>
    <t xml:space="preserve">North DorsetLocal Centre / PT CorridorPrivate Flats11</t>
  </si>
  <si>
    <t xml:space="preserve">North DorsetLocal Centre / PT CorridorPrivate Flats12</t>
  </si>
  <si>
    <t xml:space="preserve">North DorsetLocal Centre / PT CorridorPrivate Flats13</t>
  </si>
  <si>
    <t xml:space="preserve">North DorsetLocal Centre / PT CorridorPrivate Flats14</t>
  </si>
  <si>
    <t xml:space="preserve">North DorsetLocal Centre / PT CorridorPrivate Flats20</t>
  </si>
  <si>
    <t xml:space="preserve">North DorsetLocal Centre / PT CorridorPrivate Flats21</t>
  </si>
  <si>
    <t xml:space="preserve">North DorsetLocal Centre / PT CorridorPrivate Flats22</t>
  </si>
  <si>
    <t xml:space="preserve">North DorsetLocal Centre / PT CorridorPrivate Flats23</t>
  </si>
  <si>
    <t xml:space="preserve">North DorsetLocal Centre / PT CorridorPrivate Flats24</t>
  </si>
  <si>
    <t xml:space="preserve">North DorsetLocal Centre / PT CorridorPrivate Flats3+0</t>
  </si>
  <si>
    <t xml:space="preserve">North DorsetLocal Centre / PT CorridorPrivate Flats3+1</t>
  </si>
  <si>
    <t xml:space="preserve">North DorsetLocal Centre / PT CorridorPrivate Flats3+2</t>
  </si>
  <si>
    <t xml:space="preserve">North DorsetLocal Centre / PT CorridorPrivate Flats3+3</t>
  </si>
  <si>
    <t xml:space="preserve">North DorsetLocal Centre / PT CorridorPrivate Flats3+4</t>
  </si>
  <si>
    <t xml:space="preserve">North DorsetTown Centre + 400mPrivate Houses10</t>
  </si>
  <si>
    <t xml:space="preserve">North DorsetTown Centre + 400mPrivate Houses11</t>
  </si>
  <si>
    <t xml:space="preserve">North DorsetTown Centre + 400mPrivate Houses12</t>
  </si>
  <si>
    <t xml:space="preserve">North DorsetTown Centre + 400mPrivate Houses13</t>
  </si>
  <si>
    <t xml:space="preserve">North DorsetTown Centre + 400mPrivate Houses14</t>
  </si>
  <si>
    <t xml:space="preserve">North DorsetTown Centre + 400mPrivate Houses20</t>
  </si>
  <si>
    <t xml:space="preserve">North DorsetTown Centre + 400mPrivate Houses21</t>
  </si>
  <si>
    <t xml:space="preserve">North DorsetTown Centre + 400mPrivate Houses22</t>
  </si>
  <si>
    <t xml:space="preserve">North DorsetTown Centre + 400mPrivate Houses23</t>
  </si>
  <si>
    <t xml:space="preserve">North DorsetTown Centre + 400mPrivate Houses24</t>
  </si>
  <si>
    <t xml:space="preserve">North DorsetTown Centre + 400mPrivate Houses30</t>
  </si>
  <si>
    <t xml:space="preserve">North DorsetTown Centre + 400mPrivate Houses31</t>
  </si>
  <si>
    <t xml:space="preserve">North DorsetTown Centre + 400mPrivate Houses32</t>
  </si>
  <si>
    <t xml:space="preserve">North DorsetTown Centre + 400mPrivate Houses33</t>
  </si>
  <si>
    <t xml:space="preserve">North DorsetTown Centre + 400mPrivate Houses34</t>
  </si>
  <si>
    <t xml:space="preserve">North DorsetTown Centre + 400mPrivate Houses4+0</t>
  </si>
  <si>
    <t xml:space="preserve">North DorsetTown Centre + 400mPrivate Houses4+1</t>
  </si>
  <si>
    <t xml:space="preserve">North DorsetTown Centre + 400mPrivate Houses4+2</t>
  </si>
  <si>
    <t xml:space="preserve">North DorsetTown Centre + 400mPrivate Houses4+3</t>
  </si>
  <si>
    <t xml:space="preserve">North DorsetTown Centre + 400mPrivate Houses4+4</t>
  </si>
  <si>
    <t xml:space="preserve">North DorsetTown Centre + 400mPrivate Flats10</t>
  </si>
  <si>
    <t xml:space="preserve">North DorsetTown Centre + 400mPrivate Flats11</t>
  </si>
  <si>
    <t xml:space="preserve">North DorsetTown Centre + 400mPrivate Flats12</t>
  </si>
  <si>
    <t xml:space="preserve">North DorsetTown Centre + 400mPrivate Flats13</t>
  </si>
  <si>
    <t xml:space="preserve">North DorsetTown Centre + 400mPrivate Flats14</t>
  </si>
  <si>
    <t xml:space="preserve">North DorsetTown Centre + 400mPrivate Flats20</t>
  </si>
  <si>
    <t xml:space="preserve">North DorsetTown Centre + 400mPrivate Flats21</t>
  </si>
  <si>
    <t xml:space="preserve">North DorsetTown Centre + 400mPrivate Flats22</t>
  </si>
  <si>
    <t xml:space="preserve">North DorsetTown Centre + 400mPrivate Flats23</t>
  </si>
  <si>
    <t xml:space="preserve">North DorsetTown Centre + 400mPrivate Flats24</t>
  </si>
  <si>
    <t xml:space="preserve">North DorsetTown Centre + 400mPrivate Flats3+0</t>
  </si>
  <si>
    <t xml:space="preserve">North DorsetTown Centre + 400mPrivate Flats3+1</t>
  </si>
  <si>
    <t xml:space="preserve">North DorsetTown Centre + 400mPrivate Flats3+2</t>
  </si>
  <si>
    <t xml:space="preserve">North DorsetTown Centre + 400mPrivate Flats3+3</t>
  </si>
  <si>
    <t xml:space="preserve">North DorsetTown Centre + 400mPrivate Flats3+4</t>
  </si>
  <si>
    <t xml:space="preserve">East DorsetVillagePrivate Houses10</t>
  </si>
  <si>
    <t xml:space="preserve">East DorsetVillagePrivate Houses11</t>
  </si>
  <si>
    <t xml:space="preserve">East DorsetVillagePrivate Houses12</t>
  </si>
  <si>
    <t xml:space="preserve">East DorsetVillagePrivate Houses13</t>
  </si>
  <si>
    <t xml:space="preserve">East DorsetVillagePrivate Houses14</t>
  </si>
  <si>
    <t xml:space="preserve">East DorsetVillagePrivate Houses20</t>
  </si>
  <si>
    <t xml:space="preserve">East DorsetVillagePrivate Houses21</t>
  </si>
  <si>
    <t xml:space="preserve">East DorsetVillagePrivate Houses22</t>
  </si>
  <si>
    <t xml:space="preserve">East DorsetVillagePrivate Houses23</t>
  </si>
  <si>
    <t xml:space="preserve">East DorsetVillagePrivate Houses24</t>
  </si>
  <si>
    <t xml:space="preserve">East DorsetVillagePrivate Houses30</t>
  </si>
  <si>
    <t xml:space="preserve">East DorsetVillagePrivate Houses31</t>
  </si>
  <si>
    <t xml:space="preserve">East DorsetVillagePrivate Houses32</t>
  </si>
  <si>
    <t xml:space="preserve">East DorsetVillagePrivate Houses33</t>
  </si>
  <si>
    <t xml:space="preserve">East DorsetVillagePrivate Houses34</t>
  </si>
  <si>
    <t xml:space="preserve">East DorsetVillagePrivate Houses4+0</t>
  </si>
  <si>
    <t xml:space="preserve">East DorsetVillagePrivate Houses4+1</t>
  </si>
  <si>
    <t xml:space="preserve">East DorsetVillagePrivate Houses4+2</t>
  </si>
  <si>
    <t xml:space="preserve">East DorsetVillagePrivate Houses4+3</t>
  </si>
  <si>
    <t xml:space="preserve">East DorsetVillagePrivate Houses4+4</t>
  </si>
  <si>
    <t xml:space="preserve">East DorsetVillagePrivate Flats10</t>
  </si>
  <si>
    <t xml:space="preserve">East DorsetVillagePrivate Flats11</t>
  </si>
  <si>
    <t xml:space="preserve">East DorsetVillagePrivate Flats12</t>
  </si>
  <si>
    <t xml:space="preserve">East DorsetVillagePrivate Flats13</t>
  </si>
  <si>
    <t xml:space="preserve">East DorsetVillagePrivate Flats14</t>
  </si>
  <si>
    <t xml:space="preserve">East DorsetVillagePrivate Flats20</t>
  </si>
  <si>
    <t xml:space="preserve">East DorsetVillagePrivate Flats21</t>
  </si>
  <si>
    <t xml:space="preserve">East DorsetVillagePrivate Flats22</t>
  </si>
  <si>
    <t xml:space="preserve">East DorsetVillagePrivate Flats23</t>
  </si>
  <si>
    <t xml:space="preserve">East DorsetVillagePrivate Flats24</t>
  </si>
  <si>
    <t xml:space="preserve">East DorsetVillagePrivate Flats3+0</t>
  </si>
  <si>
    <t xml:space="preserve">East DorsetVillagePrivate Flats3+1</t>
  </si>
  <si>
    <t xml:space="preserve">East DorsetVillagePrivate Flats3+2</t>
  </si>
  <si>
    <t xml:space="preserve">East DorsetVillagePrivate Flats3+3</t>
  </si>
  <si>
    <t xml:space="preserve">East DorsetVillagePrivate Flats3+4</t>
  </si>
  <si>
    <t xml:space="preserve">East DorsetHamlet &amp; Isolated DwellingsPrivate Houses10</t>
  </si>
  <si>
    <t xml:space="preserve">East DorsetHamlet &amp; Isolated DwellingsPrivate Houses11</t>
  </si>
  <si>
    <t xml:space="preserve">East DorsetHamlet &amp; Isolated DwellingsPrivate Houses12</t>
  </si>
  <si>
    <t xml:space="preserve">East DorsetHamlet &amp; Isolated DwellingsPrivate Houses13</t>
  </si>
  <si>
    <t xml:space="preserve">East DorsetHamlet &amp; Isolated DwellingsPrivate Houses14</t>
  </si>
  <si>
    <t xml:space="preserve">East DorsetHamlet &amp; Isolated DwellingsPrivate Houses20</t>
  </si>
  <si>
    <t xml:space="preserve">East DorsetHamlet &amp; Isolated DwellingsPrivate Houses21</t>
  </si>
  <si>
    <t xml:space="preserve">East DorsetHamlet &amp; Isolated DwellingsPrivate Houses22</t>
  </si>
  <si>
    <t xml:space="preserve">East DorsetHamlet &amp; Isolated DwellingsPrivate Houses23</t>
  </si>
  <si>
    <t xml:space="preserve">East DorsetHamlet &amp; Isolated DwellingsPrivate Houses24</t>
  </si>
  <si>
    <t xml:space="preserve">East DorsetHamlet &amp; Isolated DwellingsPrivate Houses30</t>
  </si>
  <si>
    <t xml:space="preserve">East DorsetHamlet &amp; Isolated DwellingsPrivate Houses31</t>
  </si>
  <si>
    <t xml:space="preserve">East DorsetHamlet &amp; Isolated DwellingsPrivate Houses32</t>
  </si>
  <si>
    <t xml:space="preserve">East DorsetHamlet &amp; Isolated DwellingsPrivate Houses33</t>
  </si>
  <si>
    <t xml:space="preserve">East DorsetHamlet &amp; Isolated DwellingsPrivate Houses34</t>
  </si>
  <si>
    <t xml:space="preserve">East DorsetHamlet &amp; Isolated DwellingsPrivate Houses4+0</t>
  </si>
  <si>
    <t xml:space="preserve">East DorsetHamlet &amp; Isolated DwellingsPrivate Houses4+1</t>
  </si>
  <si>
    <t xml:space="preserve">East DorsetHamlet &amp; Isolated DwellingsPrivate Houses4+2</t>
  </si>
  <si>
    <t xml:space="preserve">East DorsetHamlet &amp; Isolated DwellingsPrivate Houses4+3</t>
  </si>
  <si>
    <t xml:space="preserve">East DorsetHamlet &amp; Isolated DwellingsPrivate Houses4+4</t>
  </si>
  <si>
    <t xml:space="preserve">East DorsetHamlet &amp; Isolated DwellingsPrivate Flats10</t>
  </si>
  <si>
    <t xml:space="preserve">East DorsetHamlet &amp; Isolated DwellingsPrivate Flats11</t>
  </si>
  <si>
    <t xml:space="preserve">East DorsetHamlet &amp; Isolated DwellingsPrivate Flats12</t>
  </si>
  <si>
    <t xml:space="preserve">East DorsetHamlet &amp; Isolated DwellingsPrivate Flats13</t>
  </si>
  <si>
    <t xml:space="preserve">East DorsetHamlet &amp; Isolated DwellingsPrivate Flats14</t>
  </si>
  <si>
    <t xml:space="preserve">East DorsetHamlet &amp; Isolated DwellingsPrivate Flats20</t>
  </si>
  <si>
    <t xml:space="preserve">East DorsetHamlet &amp; Isolated DwellingsPrivate Flats21</t>
  </si>
  <si>
    <t xml:space="preserve">East DorsetHamlet &amp; Isolated DwellingsPrivate Flats22</t>
  </si>
  <si>
    <t xml:space="preserve">East DorsetHamlet &amp; Isolated DwellingsPrivate Flats23</t>
  </si>
  <si>
    <t xml:space="preserve">East DorsetHamlet &amp; Isolated DwellingsPrivate Flats24</t>
  </si>
  <si>
    <t xml:space="preserve">East DorsetHamlet &amp; Isolated DwellingsPrivate Flats3+0</t>
  </si>
  <si>
    <t xml:space="preserve">East DorsetHamlet &amp; Isolated DwellingsPrivate Flats3+1</t>
  </si>
  <si>
    <t xml:space="preserve">East DorsetHamlet &amp; Isolated DwellingsPrivate Flats3+2</t>
  </si>
  <si>
    <t xml:space="preserve">East DorsetHamlet &amp; Isolated DwellingsPrivate Flats3+3</t>
  </si>
  <si>
    <t xml:space="preserve">East DorsetHamlet &amp; Isolated DwellingsPrivate Flats3+4</t>
  </si>
  <si>
    <t xml:space="preserve">East DorsetTown &amp; FringePrivate Houses10</t>
  </si>
  <si>
    <t xml:space="preserve">East DorsetTown &amp; FringePrivate Houses11</t>
  </si>
  <si>
    <t xml:space="preserve">East DorsetTown &amp; FringePrivate Houses12</t>
  </si>
  <si>
    <t xml:space="preserve">East DorsetTown &amp; FringePrivate Houses13</t>
  </si>
  <si>
    <t xml:space="preserve">East DorsetTown &amp; FringePrivate Houses14</t>
  </si>
  <si>
    <t xml:space="preserve">East DorsetTown &amp; FringePrivate Houses20</t>
  </si>
  <si>
    <t xml:space="preserve">East DorsetTown &amp; FringePrivate Houses21</t>
  </si>
  <si>
    <t xml:space="preserve">East DorsetTown &amp; FringePrivate Houses22</t>
  </si>
  <si>
    <t xml:space="preserve">East DorsetTown &amp; FringePrivate Houses23</t>
  </si>
  <si>
    <t xml:space="preserve">East DorsetTown &amp; FringePrivate Houses24</t>
  </si>
  <si>
    <t xml:space="preserve">East DorsetTown &amp; FringePrivate Houses30</t>
  </si>
  <si>
    <t xml:space="preserve">East DorsetTown &amp; FringePrivate Houses31</t>
  </si>
  <si>
    <t xml:space="preserve">East DorsetTown &amp; FringePrivate Houses32</t>
  </si>
  <si>
    <t xml:space="preserve">East DorsetTown &amp; FringePrivate Houses33</t>
  </si>
  <si>
    <t xml:space="preserve">East DorsetTown &amp; FringePrivate Houses34</t>
  </si>
  <si>
    <t xml:space="preserve">East DorsetTown &amp; FringePrivate Houses4+0</t>
  </si>
  <si>
    <t xml:space="preserve">East DorsetTown &amp; FringePrivate Houses4+1</t>
  </si>
  <si>
    <t xml:space="preserve">East DorsetTown &amp; FringePrivate Houses4+2</t>
  </si>
  <si>
    <t xml:space="preserve">East DorsetTown &amp; FringePrivate Houses4+3</t>
  </si>
  <si>
    <t xml:space="preserve">East DorsetTown &amp; FringePrivate Houses4+4</t>
  </si>
  <si>
    <t xml:space="preserve">East DorsetTown &amp; FringePrivate Flats10</t>
  </si>
  <si>
    <t xml:space="preserve">East DorsetTown &amp; FringePrivate Flats11</t>
  </si>
  <si>
    <t xml:space="preserve">East DorsetTown &amp; FringePrivate Flats12</t>
  </si>
  <si>
    <t xml:space="preserve">East DorsetTown &amp; FringePrivate Flats13</t>
  </si>
  <si>
    <t xml:space="preserve">East DorsetTown &amp; FringePrivate Flats14</t>
  </si>
  <si>
    <t xml:space="preserve">East DorsetTown &amp; FringePrivate Flats20</t>
  </si>
  <si>
    <t xml:space="preserve">East DorsetTown &amp; FringePrivate Flats21</t>
  </si>
  <si>
    <t xml:space="preserve">East DorsetTown &amp; FringePrivate Flats22</t>
  </si>
  <si>
    <t xml:space="preserve">East DorsetTown &amp; FringePrivate Flats23</t>
  </si>
  <si>
    <t xml:space="preserve">East DorsetTown &amp; FringePrivate Flats24</t>
  </si>
  <si>
    <t xml:space="preserve">East DorsetTown &amp; FringePrivate Flats3+0</t>
  </si>
  <si>
    <t xml:space="preserve">East DorsetTown &amp; FringePrivate Flats3+1</t>
  </si>
  <si>
    <t xml:space="preserve">East DorsetTown &amp; FringePrivate Flats3+2</t>
  </si>
  <si>
    <t xml:space="preserve">East DorsetTown &amp; FringePrivate Flats3+3</t>
  </si>
  <si>
    <t xml:space="preserve">East DorsetTown &amp; FringePrivate Flats3+4</t>
  </si>
  <si>
    <t xml:space="preserve">East DorsetSuburbanPrivate Houses10</t>
  </si>
  <si>
    <t xml:space="preserve">East DorsetSuburbanPrivate Houses11</t>
  </si>
  <si>
    <t xml:space="preserve">East DorsetSuburbanPrivate Houses12</t>
  </si>
  <si>
    <t xml:space="preserve">East DorsetSuburbanPrivate Houses13</t>
  </si>
  <si>
    <t xml:space="preserve">East DorsetSuburbanPrivate Houses14</t>
  </si>
  <si>
    <t xml:space="preserve">East DorsetSuburbanPrivate Houses20</t>
  </si>
  <si>
    <t xml:space="preserve">East DorsetSuburbanPrivate Houses21</t>
  </si>
  <si>
    <t xml:space="preserve">East DorsetSuburbanPrivate Houses22</t>
  </si>
  <si>
    <t xml:space="preserve">East DorsetSuburbanPrivate Houses23</t>
  </si>
  <si>
    <t xml:space="preserve">East DorsetSuburbanPrivate Houses24</t>
  </si>
  <si>
    <t xml:space="preserve">East DorsetSuburbanPrivate Houses30</t>
  </si>
  <si>
    <t xml:space="preserve">East DorsetSuburbanPrivate Houses31</t>
  </si>
  <si>
    <t xml:space="preserve">East DorsetSuburbanPrivate Houses32</t>
  </si>
  <si>
    <t xml:space="preserve">East DorsetSuburbanPrivate Houses33</t>
  </si>
  <si>
    <t xml:space="preserve">East DorsetSuburbanPrivate Houses34</t>
  </si>
  <si>
    <t xml:space="preserve">East DorsetSuburbanPrivate Houses4+0</t>
  </si>
  <si>
    <t xml:space="preserve">East DorsetSuburbanPrivate Houses4+1</t>
  </si>
  <si>
    <t xml:space="preserve">East DorsetSuburbanPrivate Houses4+2</t>
  </si>
  <si>
    <t xml:space="preserve">East DorsetSuburbanPrivate Houses4+3</t>
  </si>
  <si>
    <t xml:space="preserve">East DorsetSuburbanPrivate Houses4+4</t>
  </si>
  <si>
    <t xml:space="preserve">East DorsetSuburbanPrivate Flats10</t>
  </si>
  <si>
    <t xml:space="preserve">East DorsetSuburbanPrivate Flats11</t>
  </si>
  <si>
    <t xml:space="preserve">East DorsetSuburbanPrivate Flats12</t>
  </si>
  <si>
    <t xml:space="preserve">East DorsetSuburbanPrivate Flats13</t>
  </si>
  <si>
    <t xml:space="preserve">East DorsetSuburbanPrivate Flats14</t>
  </si>
  <si>
    <t xml:space="preserve">East DorsetSuburbanPrivate Flats20</t>
  </si>
  <si>
    <t xml:space="preserve">East DorsetSuburbanPrivate Flats21</t>
  </si>
  <si>
    <t xml:space="preserve">East DorsetSuburbanPrivate Flats22</t>
  </si>
  <si>
    <t xml:space="preserve">East DorsetSuburbanPrivate Flats23</t>
  </si>
  <si>
    <t xml:space="preserve">East DorsetSuburbanPrivate Flats24</t>
  </si>
  <si>
    <t xml:space="preserve">East DorsetSuburbanPrivate Flats3+0</t>
  </si>
  <si>
    <t xml:space="preserve">East DorsetSuburbanPrivate Flats3+1</t>
  </si>
  <si>
    <t xml:space="preserve">East DorsetSuburbanPrivate Flats3+2</t>
  </si>
  <si>
    <t xml:space="preserve">East DorsetSuburbanPrivate Flats3+3</t>
  </si>
  <si>
    <t xml:space="preserve">East DorsetSuburbanPrivate Flats3+4</t>
  </si>
  <si>
    <t xml:space="preserve">East DorsetLocal Centre / PT CorridorPrivate Houses10</t>
  </si>
  <si>
    <t xml:space="preserve">NONE IN EAST DORSET</t>
  </si>
  <si>
    <t xml:space="preserve">East DorsetLocal Centre / PT CorridorPrivate Houses11</t>
  </si>
  <si>
    <t xml:space="preserve">East DorsetLocal Centre / PT CorridorPrivate Houses12</t>
  </si>
  <si>
    <t xml:space="preserve">East DorsetLocal Centre / PT CorridorPrivate Houses13</t>
  </si>
  <si>
    <t xml:space="preserve">East DorsetLocal Centre / PT CorridorPrivate Houses14</t>
  </si>
  <si>
    <t xml:space="preserve">East DorsetLocal Centre / PT CorridorPrivate Houses20</t>
  </si>
  <si>
    <t xml:space="preserve">East DorsetLocal Centre / PT CorridorPrivate Houses21</t>
  </si>
  <si>
    <t xml:space="preserve">East DorsetLocal Centre / PT CorridorPrivate Houses22</t>
  </si>
  <si>
    <t xml:space="preserve">East DorsetLocal Centre / PT CorridorPrivate Houses23</t>
  </si>
  <si>
    <t xml:space="preserve">East DorsetLocal Centre / PT CorridorPrivate Houses24</t>
  </si>
  <si>
    <t xml:space="preserve">East DorsetLocal Centre / PT CorridorPrivate Houses30</t>
  </si>
  <si>
    <t xml:space="preserve">East DorsetLocal Centre / PT CorridorPrivate Houses31</t>
  </si>
  <si>
    <t xml:space="preserve">East DorsetLocal Centre / PT CorridorPrivate Houses32</t>
  </si>
  <si>
    <t xml:space="preserve">East DorsetLocal Centre / PT CorridorPrivate Houses33</t>
  </si>
  <si>
    <t xml:space="preserve">East DorsetLocal Centre / PT CorridorPrivate Houses34</t>
  </si>
  <si>
    <t xml:space="preserve">East DorsetLocal Centre / PT CorridorPrivate Houses4+0</t>
  </si>
  <si>
    <t xml:space="preserve">East DorsetLocal Centre / PT CorridorPrivate Houses4+1</t>
  </si>
  <si>
    <t xml:space="preserve">East DorsetLocal Centre / PT CorridorPrivate Houses4+2</t>
  </si>
  <si>
    <t xml:space="preserve">East DorsetLocal Centre / PT CorridorPrivate Houses4+3</t>
  </si>
  <si>
    <t xml:space="preserve">East DorsetLocal Centre / PT CorridorPrivate Houses4+4</t>
  </si>
  <si>
    <t xml:space="preserve">East DorsetLocal Centre / PT CorridorPrivate Flats10</t>
  </si>
  <si>
    <t xml:space="preserve">East DorsetLocal Centre / PT CorridorPrivate Flats11</t>
  </si>
  <si>
    <t xml:space="preserve">East DorsetLocal Centre / PT CorridorPrivate Flats12</t>
  </si>
  <si>
    <t xml:space="preserve">East DorsetLocal Centre / PT CorridorPrivate Flats13</t>
  </si>
  <si>
    <t xml:space="preserve">East DorsetLocal Centre / PT CorridorPrivate Flats14</t>
  </si>
  <si>
    <t xml:space="preserve">East DorsetLocal Centre / PT CorridorPrivate Flats20</t>
  </si>
  <si>
    <t xml:space="preserve">East DorsetLocal Centre / PT CorridorPrivate Flats21</t>
  </si>
  <si>
    <t xml:space="preserve">East DorsetLocal Centre / PT CorridorPrivate Flats22</t>
  </si>
  <si>
    <t xml:space="preserve">East DorsetLocal Centre / PT CorridorPrivate Flats23</t>
  </si>
  <si>
    <t xml:space="preserve">East DorsetLocal Centre / PT CorridorPrivate Flats24</t>
  </si>
  <si>
    <t xml:space="preserve">East DorsetLocal Centre / PT CorridorPrivate Flats3+0</t>
  </si>
  <si>
    <t xml:space="preserve">East DorsetLocal Centre / PT CorridorPrivate Flats3+1</t>
  </si>
  <si>
    <t xml:space="preserve">East DorsetLocal Centre / PT CorridorPrivate Flats3+2</t>
  </si>
  <si>
    <t xml:space="preserve">East DorsetLocal Centre / PT CorridorPrivate Flats3+3</t>
  </si>
  <si>
    <t xml:space="preserve">East DorsetLocal Centre / PT CorridorPrivate Flats3+4</t>
  </si>
  <si>
    <t xml:space="preserve">East DorsetTown Centre + 400mPrivate Houses10</t>
  </si>
  <si>
    <t xml:space="preserve">East DorsetTown Centre + 400mPrivate Houses11</t>
  </si>
  <si>
    <t xml:space="preserve">East DorsetTown Centre + 400mPrivate Houses12</t>
  </si>
  <si>
    <t xml:space="preserve">East DorsetTown Centre + 400mPrivate Houses13</t>
  </si>
  <si>
    <t xml:space="preserve">East DorsetTown Centre + 400mPrivate Houses14</t>
  </si>
  <si>
    <t xml:space="preserve">East DorsetTown Centre + 400mPrivate Houses20</t>
  </si>
  <si>
    <t xml:space="preserve">East DorsetTown Centre + 400mPrivate Houses21</t>
  </si>
  <si>
    <t xml:space="preserve">East DorsetTown Centre + 400mPrivate Houses22</t>
  </si>
  <si>
    <t xml:space="preserve">East DorsetTown Centre + 400mPrivate Houses23</t>
  </si>
  <si>
    <t xml:space="preserve">East DorsetTown Centre + 400mPrivate Houses24</t>
  </si>
  <si>
    <t xml:space="preserve">East DorsetTown Centre + 400mPrivate Houses30</t>
  </si>
  <si>
    <t xml:space="preserve">East DorsetTown Centre + 400mPrivate Houses31</t>
  </si>
  <si>
    <t xml:space="preserve">East DorsetTown Centre + 400mPrivate Houses32</t>
  </si>
  <si>
    <t xml:space="preserve">East DorsetTown Centre + 400mPrivate Houses33</t>
  </si>
  <si>
    <t xml:space="preserve">East DorsetTown Centre + 400mPrivate Houses34</t>
  </si>
  <si>
    <t xml:space="preserve">East DorsetTown Centre + 400mPrivate Houses4+0</t>
  </si>
  <si>
    <t xml:space="preserve">East DorsetTown Centre + 400mPrivate Houses4+1</t>
  </si>
  <si>
    <t xml:space="preserve">East DorsetTown Centre + 400mPrivate Houses4+2</t>
  </si>
  <si>
    <t xml:space="preserve">East DorsetTown Centre + 400mPrivate Houses4+3</t>
  </si>
  <si>
    <t xml:space="preserve">East DorsetTown Centre + 400mPrivate Houses4+4</t>
  </si>
  <si>
    <t xml:space="preserve">East DorsetTown Centre + 400mPrivate Flats10</t>
  </si>
  <si>
    <t xml:space="preserve">East DorsetTown Centre + 400mPrivate Flats11</t>
  </si>
  <si>
    <t xml:space="preserve">East DorsetTown Centre + 400mPrivate Flats12</t>
  </si>
  <si>
    <t xml:space="preserve">East DorsetTown Centre + 400mPrivate Flats13</t>
  </si>
  <si>
    <t xml:space="preserve">East DorsetTown Centre + 400mPrivate Flats14</t>
  </si>
  <si>
    <t xml:space="preserve">East DorsetTown Centre + 400mPrivate Flats20</t>
  </si>
  <si>
    <t xml:space="preserve">East DorsetTown Centre + 400mPrivate Flats21</t>
  </si>
  <si>
    <t xml:space="preserve">East DorsetTown Centre + 400mPrivate Flats22</t>
  </si>
  <si>
    <t xml:space="preserve">East DorsetTown Centre + 400mPrivate Flats23</t>
  </si>
  <si>
    <t xml:space="preserve">East DorsetTown Centre + 400mPrivate Flats24</t>
  </si>
  <si>
    <t xml:space="preserve">East DorsetTown Centre + 400mPrivate Flats3+0</t>
  </si>
  <si>
    <t xml:space="preserve">East DorsetTown Centre + 400mPrivate Flats3+1</t>
  </si>
  <si>
    <t xml:space="preserve">East DorsetTown Centre + 400mPrivate Flats3+2</t>
  </si>
  <si>
    <t xml:space="preserve">East DorsetTown Centre + 400mPrivate Flats3+3</t>
  </si>
  <si>
    <t xml:space="preserve">East DorsetTown Centre + 400mPrivate Flats3+4</t>
  </si>
  <si>
    <t xml:space="preserve">PurbeckVillagePrivate Houses10</t>
  </si>
  <si>
    <t xml:space="preserve">PurbeckVillagePrivate Houses11</t>
  </si>
  <si>
    <t xml:space="preserve">PurbeckVillagePrivate Houses12</t>
  </si>
  <si>
    <t xml:space="preserve">PurbeckVillagePrivate Houses13</t>
  </si>
  <si>
    <t xml:space="preserve">PurbeckVillagePrivate Houses14</t>
  </si>
  <si>
    <t xml:space="preserve">PurbeckVillagePrivate Houses20</t>
  </si>
  <si>
    <t xml:space="preserve">PurbeckVillagePrivate Houses21</t>
  </si>
  <si>
    <t xml:space="preserve">PurbeckVillagePrivate Houses22</t>
  </si>
  <si>
    <t xml:space="preserve">PurbeckVillagePrivate Houses23</t>
  </si>
  <si>
    <t xml:space="preserve">PurbeckVillagePrivate Houses24</t>
  </si>
  <si>
    <t xml:space="preserve">PurbeckVillagePrivate Houses30</t>
  </si>
  <si>
    <t xml:space="preserve">PurbeckVillagePrivate Houses31</t>
  </si>
  <si>
    <t xml:space="preserve">PurbeckVillagePrivate Houses32</t>
  </si>
  <si>
    <t xml:space="preserve">PurbeckVillagePrivate Houses33</t>
  </si>
  <si>
    <t xml:space="preserve">PurbeckVillagePrivate Houses34</t>
  </si>
  <si>
    <t xml:space="preserve">PurbeckVillagePrivate Houses4+0</t>
  </si>
  <si>
    <t xml:space="preserve">PurbeckVillagePrivate Houses4+1</t>
  </si>
  <si>
    <t xml:space="preserve">PurbeckVillagePrivate Houses4+2</t>
  </si>
  <si>
    <t xml:space="preserve">PurbeckVillagePrivate Houses4+3</t>
  </si>
  <si>
    <t xml:space="preserve">PurbeckVillagePrivate Houses4+4</t>
  </si>
  <si>
    <t xml:space="preserve">PurbeckVillagePrivate Flats10</t>
  </si>
  <si>
    <t xml:space="preserve">PurbeckVillagePrivate Flats11</t>
  </si>
  <si>
    <t xml:space="preserve">PurbeckVillagePrivate Flats12</t>
  </si>
  <si>
    <t xml:space="preserve">PurbeckVillagePrivate Flats13</t>
  </si>
  <si>
    <t xml:space="preserve">PurbeckVillagePrivate Flats14</t>
  </si>
  <si>
    <t xml:space="preserve">PurbeckVillagePrivate Flats20</t>
  </si>
  <si>
    <t xml:space="preserve">PurbeckVillagePrivate Flats21</t>
  </si>
  <si>
    <t xml:space="preserve">PurbeckVillagePrivate Flats22</t>
  </si>
  <si>
    <t xml:space="preserve">PurbeckVillagePrivate Flats23</t>
  </si>
  <si>
    <t xml:space="preserve">PurbeckVillagePrivate Flats24</t>
  </si>
  <si>
    <t xml:space="preserve">PurbeckVillagePrivate Flats3+0</t>
  </si>
  <si>
    <t xml:space="preserve">PurbeckVillagePrivate Flats3+1</t>
  </si>
  <si>
    <t xml:space="preserve">PurbeckVillagePrivate Flats3+2</t>
  </si>
  <si>
    <t xml:space="preserve">PurbeckVillagePrivate Flats3+3</t>
  </si>
  <si>
    <t xml:space="preserve">PurbeckVillagePrivate Flats3+4</t>
  </si>
  <si>
    <t xml:space="preserve">PurbeckHamlet &amp; Isolated DwellingsPrivate Houses10</t>
  </si>
  <si>
    <t xml:space="preserve">PurbeckHamlet &amp; Isolated DwellingsPrivate Houses11</t>
  </si>
  <si>
    <t xml:space="preserve">PurbeckHamlet &amp; Isolated DwellingsPrivate Houses12</t>
  </si>
  <si>
    <t xml:space="preserve">PurbeckHamlet &amp; Isolated DwellingsPrivate Houses13</t>
  </si>
  <si>
    <t xml:space="preserve">PurbeckHamlet &amp; Isolated DwellingsPrivate Houses14</t>
  </si>
  <si>
    <t xml:space="preserve">PurbeckHamlet &amp; Isolated DwellingsPrivate Houses20</t>
  </si>
  <si>
    <t xml:space="preserve">PurbeckHamlet &amp; Isolated DwellingsPrivate Houses21</t>
  </si>
  <si>
    <t xml:space="preserve">PurbeckHamlet &amp; Isolated DwellingsPrivate Houses22</t>
  </si>
  <si>
    <t xml:space="preserve">PurbeckHamlet &amp; Isolated DwellingsPrivate Houses23</t>
  </si>
  <si>
    <t xml:space="preserve">PurbeckHamlet &amp; Isolated DwellingsPrivate Houses24</t>
  </si>
  <si>
    <t xml:space="preserve">PurbeckHamlet &amp; Isolated DwellingsPrivate Houses30</t>
  </si>
  <si>
    <t xml:space="preserve">PurbeckHamlet &amp; Isolated DwellingsPrivate Houses31</t>
  </si>
  <si>
    <t xml:space="preserve">PurbeckHamlet &amp; Isolated DwellingsPrivate Houses32</t>
  </si>
  <si>
    <t xml:space="preserve">PurbeckHamlet &amp; Isolated DwellingsPrivate Houses33</t>
  </si>
  <si>
    <t xml:space="preserve">PurbeckHamlet &amp; Isolated DwellingsPrivate Houses34</t>
  </si>
  <si>
    <t xml:space="preserve">PurbeckHamlet &amp; Isolated DwellingsPrivate Houses4+0</t>
  </si>
  <si>
    <t xml:space="preserve">PurbeckHamlet &amp; Isolated DwellingsPrivate Houses4+1</t>
  </si>
  <si>
    <t xml:space="preserve">PurbeckHamlet &amp; Isolated DwellingsPrivate Houses4+2</t>
  </si>
  <si>
    <t xml:space="preserve">PurbeckHamlet &amp; Isolated DwellingsPrivate Houses4+3</t>
  </si>
  <si>
    <t xml:space="preserve">PurbeckHamlet &amp; Isolated DwellingsPrivate Houses4+4</t>
  </si>
  <si>
    <t xml:space="preserve">PurbeckHamlet &amp; Isolated DwellingsShared or Rented Houses10</t>
  </si>
  <si>
    <t xml:space="preserve">PurbeckHamlet &amp; Isolated DwellingsShared or Rented Houses11</t>
  </si>
  <si>
    <t xml:space="preserve">PurbeckHamlet &amp; Isolated DwellingsShared or Rented Houses12</t>
  </si>
  <si>
    <t xml:space="preserve">PurbeckHamlet &amp; Isolated DwellingsShared or Rented Houses13</t>
  </si>
  <si>
    <t xml:space="preserve">PurbeckHamlet &amp; Isolated DwellingsShared or Rented Houses14</t>
  </si>
  <si>
    <t xml:space="preserve">PurbeckHamlet &amp; Isolated DwellingsShared or Rented Houses20</t>
  </si>
  <si>
    <t xml:space="preserve">PurbeckHamlet &amp; Isolated DwellingsShared or Rented Houses21</t>
  </si>
  <si>
    <t xml:space="preserve">PurbeckHamlet &amp; Isolated DwellingsShared or Rented Houses22</t>
  </si>
  <si>
    <t xml:space="preserve">PurbeckHamlet &amp; Isolated DwellingsShared or Rented Houses23</t>
  </si>
  <si>
    <t xml:space="preserve">PurbeckHamlet &amp; Isolated DwellingsShared or Rented Houses24</t>
  </si>
  <si>
    <t xml:space="preserve">PurbeckHamlet &amp; Isolated DwellingsShared or Rented Houses30</t>
  </si>
  <si>
    <t xml:space="preserve">PurbeckHamlet &amp; Isolated DwellingsShared or Rented Houses31</t>
  </si>
  <si>
    <t xml:space="preserve">PurbeckHamlet &amp; Isolated DwellingsShared or Rented Houses32</t>
  </si>
  <si>
    <t xml:space="preserve">PurbeckHamlet &amp; Isolated DwellingsShared or Rented Houses33</t>
  </si>
  <si>
    <t xml:space="preserve">PurbeckHamlet &amp; Isolated DwellingsShared or Rented Houses34</t>
  </si>
  <si>
    <t xml:space="preserve">PurbeckHamlet &amp; Isolated DwellingsShared or Rented Houses4+0</t>
  </si>
  <si>
    <t xml:space="preserve">PurbeckHamlet &amp; Isolated DwellingsShared or Rented Houses4+1</t>
  </si>
  <si>
    <t xml:space="preserve">PurbeckHamlet &amp; Isolated DwellingsShared or Rented Houses4+2</t>
  </si>
  <si>
    <t xml:space="preserve">PurbeckHamlet &amp; Isolated DwellingsShared or Rented Houses4+3</t>
  </si>
  <si>
    <t xml:space="preserve">PurbeckHamlet &amp; Isolated DwellingsShared or Rented Houses4+4</t>
  </si>
  <si>
    <t xml:space="preserve">PurbeckHamlet &amp; Isolated DwellingsPrivate Flats10</t>
  </si>
  <si>
    <t xml:space="preserve">PurbeckHamlet &amp; Isolated DwellingsPrivate Flats11</t>
  </si>
  <si>
    <t xml:space="preserve">PurbeckHamlet &amp; Isolated DwellingsPrivate Flats12</t>
  </si>
  <si>
    <t xml:space="preserve">PurbeckHamlet &amp; Isolated DwellingsPrivate Flats13</t>
  </si>
  <si>
    <t xml:space="preserve">PurbeckHamlet &amp; Isolated DwellingsPrivate Flats14</t>
  </si>
  <si>
    <t xml:space="preserve">PurbeckHamlet &amp; Isolated DwellingsPrivate Flats20</t>
  </si>
  <si>
    <t xml:space="preserve">PurbeckHamlet &amp; Isolated DwellingsPrivate Flats21</t>
  </si>
  <si>
    <t xml:space="preserve">PurbeckHamlet &amp; Isolated DwellingsPrivate Flats22</t>
  </si>
  <si>
    <t xml:space="preserve">PurbeckHamlet &amp; Isolated DwellingsPrivate Flats23</t>
  </si>
  <si>
    <t xml:space="preserve">PurbeckHamlet &amp; Isolated DwellingsPrivate Flats24</t>
  </si>
  <si>
    <t xml:space="preserve">PurbeckHamlet &amp; Isolated DwellingsPrivate Flats3+0</t>
  </si>
  <si>
    <t xml:space="preserve">PurbeckHamlet &amp; Isolated DwellingsPrivate Flats3+1</t>
  </si>
  <si>
    <t xml:space="preserve">PurbeckHamlet &amp; Isolated DwellingsPrivate Flats3+2</t>
  </si>
  <si>
    <t xml:space="preserve">PurbeckHamlet &amp; Isolated DwellingsPrivate Flats3+3</t>
  </si>
  <si>
    <t xml:space="preserve">PurbeckHamlet &amp; Isolated DwellingsPrivate Flats3+4</t>
  </si>
  <si>
    <t xml:space="preserve">PurbeckHamlet &amp; Isolated DwellingsShared or Rented Flats10</t>
  </si>
  <si>
    <t xml:space="preserve">PurbeckHamlet &amp; Isolated DwellingsShared or Rented Flats11</t>
  </si>
  <si>
    <t xml:space="preserve">PurbeckHamlet &amp; Isolated DwellingsShared or Rented Flats12</t>
  </si>
  <si>
    <t xml:space="preserve">PurbeckHamlet &amp; Isolated DwellingsShared or Rented Flats13</t>
  </si>
  <si>
    <t xml:space="preserve">PurbeckHamlet &amp; Isolated DwellingsShared or Rented Flats14</t>
  </si>
  <si>
    <t xml:space="preserve">PurbeckHamlet &amp; Isolated DwellingsShared or Rented Flats20</t>
  </si>
  <si>
    <t xml:space="preserve">PurbeckHamlet &amp; Isolated DwellingsShared or Rented Flats21</t>
  </si>
  <si>
    <t xml:space="preserve">PurbeckHamlet &amp; Isolated DwellingsShared or Rented Flats22</t>
  </si>
  <si>
    <t xml:space="preserve">PurbeckHamlet &amp; Isolated DwellingsShared or Rented Flats23</t>
  </si>
  <si>
    <t xml:space="preserve">PurbeckHamlet &amp; Isolated DwellingsShared or Rented Flats24</t>
  </si>
  <si>
    <t xml:space="preserve">PurbeckHamlet &amp; Isolated DwellingsShared or Rented Flats3+0</t>
  </si>
  <si>
    <t xml:space="preserve">PurbeckHamlet &amp; Isolated DwellingsShared or Rented Flats3+1</t>
  </si>
  <si>
    <t xml:space="preserve">PurbeckHamlet &amp; Isolated DwellingsShared or Rented Flats3+2</t>
  </si>
  <si>
    <t xml:space="preserve">PurbeckHamlet &amp; Isolated DwellingsShared or Rented Flats3+3</t>
  </si>
  <si>
    <t xml:space="preserve">PurbeckHamlet &amp; Isolated DwellingsShared or Rented Flats3+4</t>
  </si>
  <si>
    <t xml:space="preserve">PurbeckTown &amp; FringePrivate Houses10</t>
  </si>
  <si>
    <t xml:space="preserve">PurbeckTown &amp; FringePrivate Houses11</t>
  </si>
  <si>
    <t xml:space="preserve">PurbeckTown &amp; FringePrivate Houses12</t>
  </si>
  <si>
    <t xml:space="preserve">PurbeckTown &amp; FringePrivate Houses13</t>
  </si>
  <si>
    <t xml:space="preserve">PurbeckTown &amp; FringePrivate Houses14</t>
  </si>
  <si>
    <t xml:space="preserve">PurbeckTown &amp; FringePrivate Houses20</t>
  </si>
  <si>
    <t xml:space="preserve">PurbeckTown &amp; FringePrivate Houses21</t>
  </si>
  <si>
    <t xml:space="preserve">PurbeckTown &amp; FringePrivate Houses22</t>
  </si>
  <si>
    <t xml:space="preserve">PurbeckTown &amp; FringePrivate Houses23</t>
  </si>
  <si>
    <t xml:space="preserve">PurbeckTown &amp; FringePrivate Houses24</t>
  </si>
  <si>
    <t xml:space="preserve">PurbeckTown &amp; FringePrivate Houses30</t>
  </si>
  <si>
    <t xml:space="preserve">PurbeckTown &amp; FringePrivate Houses31</t>
  </si>
  <si>
    <t xml:space="preserve">PurbeckTown &amp; FringePrivate Houses32</t>
  </si>
  <si>
    <t xml:space="preserve">PurbeckTown &amp; FringePrivate Houses33</t>
  </si>
  <si>
    <t xml:space="preserve">PurbeckTown &amp; FringePrivate Houses34</t>
  </si>
  <si>
    <t xml:space="preserve">PurbeckTown &amp; FringePrivate Houses4+0</t>
  </si>
  <si>
    <t xml:space="preserve">PurbeckTown &amp; FringePrivate Houses4+1</t>
  </si>
  <si>
    <t xml:space="preserve">PurbeckTown &amp; FringePrivate Houses4+2</t>
  </si>
  <si>
    <t xml:space="preserve">PurbeckTown &amp; FringePrivate Houses4+3</t>
  </si>
  <si>
    <t xml:space="preserve">PurbeckTown &amp; FringePrivate Houses4+4</t>
  </si>
  <si>
    <t xml:space="preserve">PurbeckTown &amp; FringeShared or Rented Houses10</t>
  </si>
  <si>
    <t xml:space="preserve">PurbeckTown &amp; FringeShared or Rented Houses11</t>
  </si>
  <si>
    <t xml:space="preserve">PurbeckTown &amp; FringeShared or Rented Houses12</t>
  </si>
  <si>
    <t xml:space="preserve">PurbeckTown &amp; FringeShared or Rented Houses13</t>
  </si>
  <si>
    <t xml:space="preserve">PurbeckTown &amp; FringeShared or Rented Houses14</t>
  </si>
  <si>
    <t xml:space="preserve">PurbeckTown &amp; FringeShared or Rented Houses20</t>
  </si>
  <si>
    <t xml:space="preserve">PurbeckTown &amp; FringeShared or Rented Houses21</t>
  </si>
  <si>
    <t xml:space="preserve">PurbeckTown &amp; FringeShared or Rented Houses22</t>
  </si>
  <si>
    <t xml:space="preserve">PurbeckTown &amp; FringeShared or Rented Houses23</t>
  </si>
  <si>
    <t xml:space="preserve">PurbeckTown &amp; FringeShared or Rented Houses24</t>
  </si>
  <si>
    <t xml:space="preserve">PurbeckTown &amp; FringeShared or Rented Houses30</t>
  </si>
  <si>
    <t xml:space="preserve">PurbeckTown &amp; FringeShared or Rented Houses31</t>
  </si>
  <si>
    <t xml:space="preserve">PurbeckTown &amp; FringeShared or Rented Houses32</t>
  </si>
  <si>
    <t xml:space="preserve">PurbeckTown &amp; FringeShared or Rented Houses33</t>
  </si>
  <si>
    <t xml:space="preserve">PurbeckTown &amp; FringeShared or Rented Houses34</t>
  </si>
  <si>
    <t xml:space="preserve">PurbeckTown &amp; FringeShared or Rented Houses4+0</t>
  </si>
  <si>
    <t xml:space="preserve">PurbeckTown &amp; FringeShared or Rented Houses4+1</t>
  </si>
  <si>
    <t xml:space="preserve">PurbeckTown &amp; FringeShared or Rented Houses4+2</t>
  </si>
  <si>
    <t xml:space="preserve">PurbeckTown &amp; FringeShared or Rented Houses4+3</t>
  </si>
  <si>
    <t xml:space="preserve">PurbeckTown &amp; FringeShared or Rented Houses4+4</t>
  </si>
  <si>
    <t xml:space="preserve">PurbeckTown &amp; FringePrivate Flats10</t>
  </si>
  <si>
    <t xml:space="preserve">PurbeckTown &amp; FringePrivate Flats11</t>
  </si>
  <si>
    <t xml:space="preserve">PurbeckTown &amp; FringePrivate Flats12</t>
  </si>
  <si>
    <t xml:space="preserve">PurbeckTown &amp; FringePrivate Flats13</t>
  </si>
  <si>
    <t xml:space="preserve">PurbeckTown &amp; FringePrivate Flats14</t>
  </si>
  <si>
    <t xml:space="preserve">PurbeckTown &amp; FringePrivate Flats20</t>
  </si>
  <si>
    <t xml:space="preserve">PurbeckTown &amp; FringePrivate Flats21</t>
  </si>
  <si>
    <t xml:space="preserve">PurbeckTown &amp; FringePrivate Flats22</t>
  </si>
  <si>
    <t xml:space="preserve">PurbeckTown &amp; FringePrivate Flats23</t>
  </si>
  <si>
    <t xml:space="preserve">PurbeckTown &amp; FringePrivate Flats24</t>
  </si>
  <si>
    <t xml:space="preserve">PurbeckTown &amp; FringePrivate Flats3+0</t>
  </si>
  <si>
    <t xml:space="preserve">PurbeckTown &amp; FringePrivate Flats3+1</t>
  </si>
  <si>
    <t xml:space="preserve">PurbeckTown &amp; FringePrivate Flats3+2</t>
  </si>
  <si>
    <t xml:space="preserve">PurbeckTown &amp; FringePrivate Flats3+3</t>
  </si>
  <si>
    <t xml:space="preserve">PurbeckTown &amp; FringePrivate Flats3+4</t>
  </si>
  <si>
    <t xml:space="preserve">PurbeckTown &amp; FringeShared or Rented Flats10</t>
  </si>
  <si>
    <t xml:space="preserve">PurbeckTown &amp; FringeShared or Rented Flats11</t>
  </si>
  <si>
    <t xml:space="preserve">PurbeckTown &amp; FringeShared or Rented Flats12</t>
  </si>
  <si>
    <t xml:space="preserve">PurbeckTown &amp; FringeShared or Rented Flats13</t>
  </si>
  <si>
    <t xml:space="preserve">PurbeckTown &amp; FringeShared or Rented Flats14</t>
  </si>
  <si>
    <t xml:space="preserve">PurbeckTown &amp; FringeShared or Rented Flats20</t>
  </si>
  <si>
    <t xml:space="preserve">PurbeckTown &amp; FringeShared or Rented Flats21</t>
  </si>
  <si>
    <t xml:space="preserve">PurbeckTown &amp; FringeShared or Rented Flats22</t>
  </si>
  <si>
    <t xml:space="preserve">PurbeckTown &amp; FringeShared or Rented Flats23</t>
  </si>
  <si>
    <t xml:space="preserve">PurbeckTown &amp; FringeShared or Rented Flats24</t>
  </si>
  <si>
    <t xml:space="preserve">PurbeckTown &amp; FringeShared or Rented Flats3+0</t>
  </si>
  <si>
    <t xml:space="preserve">PurbeckTown &amp; FringeShared or Rented Flats3+1</t>
  </si>
  <si>
    <t xml:space="preserve">PurbeckTown &amp; FringeShared or Rented Flats3+2</t>
  </si>
  <si>
    <t xml:space="preserve">PurbeckTown &amp; FringeShared or Rented Flats3+3</t>
  </si>
  <si>
    <t xml:space="preserve">PurbeckTown &amp; FringeShared or Rented Flats3+4</t>
  </si>
  <si>
    <t xml:space="preserve">PurbeckSuburbanPrivate Houses10</t>
  </si>
  <si>
    <t xml:space="preserve">PurbeckSuburbanPrivate Houses11</t>
  </si>
  <si>
    <t xml:space="preserve">PurbeckSuburbanPrivate Houses12</t>
  </si>
  <si>
    <t xml:space="preserve">PurbeckSuburbanPrivate Houses13</t>
  </si>
  <si>
    <t xml:space="preserve">PurbeckSuburbanPrivate Houses14</t>
  </si>
  <si>
    <t xml:space="preserve">PurbeckSuburbanPrivate Houses20</t>
  </si>
  <si>
    <t xml:space="preserve">PurbeckSuburbanPrivate Houses21</t>
  </si>
  <si>
    <t xml:space="preserve">PurbeckSuburbanPrivate Houses22</t>
  </si>
  <si>
    <t xml:space="preserve">PurbeckSuburbanPrivate Houses23</t>
  </si>
  <si>
    <t xml:space="preserve">PurbeckSuburbanPrivate Houses24</t>
  </si>
  <si>
    <t xml:space="preserve">PurbeckSuburbanPrivate Houses30</t>
  </si>
  <si>
    <t xml:space="preserve">PurbeckSuburbanPrivate Houses31</t>
  </si>
  <si>
    <t xml:space="preserve">PurbeckSuburbanPrivate Houses32</t>
  </si>
  <si>
    <t xml:space="preserve">PurbeckSuburbanPrivate Houses33</t>
  </si>
  <si>
    <t xml:space="preserve">PurbeckSuburbanPrivate Houses34</t>
  </si>
  <si>
    <t xml:space="preserve">PurbeckSuburbanPrivate Houses4+0</t>
  </si>
  <si>
    <t xml:space="preserve">PurbeckSuburbanPrivate Houses4+1</t>
  </si>
  <si>
    <t xml:space="preserve">PurbeckSuburbanPrivate Houses4+2</t>
  </si>
  <si>
    <t xml:space="preserve">PurbeckSuburbanPrivate Houses4+3</t>
  </si>
  <si>
    <t xml:space="preserve">PurbeckSuburbanPrivate Houses4+4</t>
  </si>
  <si>
    <t xml:space="preserve">PurbeckSuburbanShared or Rented Houses10</t>
  </si>
  <si>
    <t xml:space="preserve">PurbeckSuburbanShared or Rented Houses11</t>
  </si>
  <si>
    <t xml:space="preserve">PurbeckSuburbanShared or Rented Houses12</t>
  </si>
  <si>
    <t xml:space="preserve">PurbeckSuburbanShared or Rented Houses13</t>
  </si>
  <si>
    <t xml:space="preserve">PurbeckSuburbanShared or Rented Houses14</t>
  </si>
  <si>
    <t xml:space="preserve">PurbeckSuburbanShared or Rented Houses20</t>
  </si>
  <si>
    <t xml:space="preserve">PurbeckSuburbanShared or Rented Houses21</t>
  </si>
  <si>
    <t xml:space="preserve">PurbeckSuburbanShared or Rented Houses22</t>
  </si>
  <si>
    <t xml:space="preserve">PurbeckSuburbanShared or Rented Houses23</t>
  </si>
  <si>
    <t xml:space="preserve">PurbeckSuburbanShared or Rented Houses24</t>
  </si>
  <si>
    <t xml:space="preserve">PurbeckSuburbanShared or Rented Houses30</t>
  </si>
  <si>
    <t xml:space="preserve">PurbeckSuburbanShared or Rented Houses31</t>
  </si>
  <si>
    <t xml:space="preserve">PurbeckSuburbanShared or Rented Houses32</t>
  </si>
  <si>
    <t xml:space="preserve">PurbeckSuburbanShared or Rented Houses33</t>
  </si>
  <si>
    <t xml:space="preserve">PurbeckSuburbanShared or Rented Houses34</t>
  </si>
  <si>
    <t xml:space="preserve">PurbeckSuburbanShared or Rented Houses4+0</t>
  </si>
  <si>
    <t xml:space="preserve">PurbeckSuburbanShared or Rented Houses4+1</t>
  </si>
  <si>
    <t xml:space="preserve">PurbeckSuburbanShared or Rented Houses4+2</t>
  </si>
  <si>
    <t xml:space="preserve">PurbeckSuburbanShared or Rented Houses4+3</t>
  </si>
  <si>
    <t xml:space="preserve">PurbeckSuburbanShared or Rented Houses4+4</t>
  </si>
  <si>
    <t xml:space="preserve">PurbeckSuburbanPrivate Flats10</t>
  </si>
  <si>
    <t xml:space="preserve">PurbeckSuburbanPrivate Flats11</t>
  </si>
  <si>
    <t xml:space="preserve">PurbeckSuburbanPrivate Flats12</t>
  </si>
  <si>
    <t xml:space="preserve">PurbeckSuburbanPrivate Flats13</t>
  </si>
  <si>
    <t xml:space="preserve">PurbeckSuburbanPrivate Flats14</t>
  </si>
  <si>
    <t xml:space="preserve">PurbeckSuburbanPrivate Flats20</t>
  </si>
  <si>
    <t xml:space="preserve">PurbeckSuburbanPrivate Flats21</t>
  </si>
  <si>
    <t xml:space="preserve">PurbeckSuburbanPrivate Flats22</t>
  </si>
  <si>
    <t xml:space="preserve">PurbeckSuburbanPrivate Flats23</t>
  </si>
  <si>
    <t xml:space="preserve">PurbeckSuburbanPrivate Flats24</t>
  </si>
  <si>
    <t xml:space="preserve">PurbeckSuburbanPrivate Flats3+0</t>
  </si>
  <si>
    <t xml:space="preserve">PurbeckSuburbanPrivate Flats3+1</t>
  </si>
  <si>
    <t xml:space="preserve">PurbeckSuburbanPrivate Flats3+2</t>
  </si>
  <si>
    <t xml:space="preserve">PurbeckSuburbanPrivate Flats3+3</t>
  </si>
  <si>
    <t xml:space="preserve">PurbeckSuburbanPrivate Flats3+4</t>
  </si>
  <si>
    <t xml:space="preserve">PurbeckSuburbanShared or Rented Flats10</t>
  </si>
  <si>
    <t xml:space="preserve">PurbeckSuburbanShared or Rented Flats11</t>
  </si>
  <si>
    <t xml:space="preserve">PurbeckSuburbanShared or Rented Flats12</t>
  </si>
  <si>
    <t xml:space="preserve">PurbeckSuburbanShared or Rented Flats13</t>
  </si>
  <si>
    <t xml:space="preserve">PurbeckSuburbanShared or Rented Flats14</t>
  </si>
  <si>
    <t xml:space="preserve">PurbeckSuburbanShared or Rented Flats20</t>
  </si>
  <si>
    <t xml:space="preserve">PurbeckSuburbanShared or Rented Flats21</t>
  </si>
  <si>
    <t xml:space="preserve">PurbeckSuburbanShared or Rented Flats22</t>
  </si>
  <si>
    <t xml:space="preserve">PurbeckSuburbanShared or Rented Flats23</t>
  </si>
  <si>
    <t xml:space="preserve">PurbeckSuburbanShared or Rented Flats24</t>
  </si>
  <si>
    <t xml:space="preserve">PurbeckSuburbanShared or Rented Flats3+0</t>
  </si>
  <si>
    <t xml:space="preserve">PurbeckSuburbanShared or Rented Flats3+1</t>
  </si>
  <si>
    <t xml:space="preserve">PurbeckSuburbanShared or Rented Flats3+2</t>
  </si>
  <si>
    <t xml:space="preserve">PurbeckSuburbanShared or Rented Flats3+3</t>
  </si>
  <si>
    <t xml:space="preserve">PurbeckSuburbanShared or Rented Flats3+4</t>
  </si>
  <si>
    <t xml:space="preserve">PurbeckLocal Centre / PT CorridorPrivate Houses10</t>
  </si>
  <si>
    <t xml:space="preserve">NONE IN PURBECK</t>
  </si>
  <si>
    <t xml:space="preserve">PurbeckLocal Centre / PT CorridorPrivate Houses11</t>
  </si>
  <si>
    <t xml:space="preserve">PurbeckLocal Centre / PT CorridorPrivate Houses12</t>
  </si>
  <si>
    <t xml:space="preserve">PurbeckLocal Centre / PT CorridorPrivate Houses13</t>
  </si>
  <si>
    <t xml:space="preserve">PurbeckLocal Centre / PT CorridorPrivate Houses14</t>
  </si>
  <si>
    <t xml:space="preserve">PurbeckLocal Centre / PT CorridorPrivate Houses20</t>
  </si>
  <si>
    <t xml:space="preserve">PurbeckLocal Centre / PT CorridorPrivate Houses21</t>
  </si>
  <si>
    <t xml:space="preserve">PurbeckLocal Centre / PT CorridorPrivate Houses22</t>
  </si>
  <si>
    <t xml:space="preserve">PurbeckLocal Centre / PT CorridorPrivate Houses23</t>
  </si>
  <si>
    <t xml:space="preserve">PurbeckLocal Centre / PT CorridorPrivate Houses24</t>
  </si>
  <si>
    <t xml:space="preserve">PurbeckLocal Centre / PT CorridorPrivate Houses30</t>
  </si>
  <si>
    <t xml:space="preserve">PurbeckLocal Centre / PT CorridorPrivate Houses31</t>
  </si>
  <si>
    <t xml:space="preserve">PurbeckLocal Centre / PT CorridorPrivate Houses32</t>
  </si>
  <si>
    <t xml:space="preserve">PurbeckLocal Centre / PT CorridorPrivate Houses33</t>
  </si>
  <si>
    <t xml:space="preserve">PurbeckLocal Centre / PT CorridorPrivate Houses34</t>
  </si>
  <si>
    <t xml:space="preserve">PurbeckLocal Centre / PT CorridorPrivate Houses4+0</t>
  </si>
  <si>
    <t xml:space="preserve">PurbeckLocal Centre / PT CorridorPrivate Houses4+1</t>
  </si>
  <si>
    <t xml:space="preserve">PurbeckLocal Centre / PT CorridorPrivate Houses4+2</t>
  </si>
  <si>
    <t xml:space="preserve">PurbeckLocal Centre / PT CorridorPrivate Houses4+3</t>
  </si>
  <si>
    <t xml:space="preserve">PurbeckLocal Centre / PT CorridorPrivate Houses4+4</t>
  </si>
  <si>
    <t xml:space="preserve">PurbeckLocal Centre / PT CorridorShared or Rented Houses10</t>
  </si>
  <si>
    <t xml:space="preserve">PurbeckLocal Centre / PT CorridorShared or Rented Houses11</t>
  </si>
  <si>
    <t xml:space="preserve">PurbeckLocal Centre / PT CorridorShared or Rented Houses12</t>
  </si>
  <si>
    <t xml:space="preserve">PurbeckLocal Centre / PT CorridorShared or Rented Houses13</t>
  </si>
  <si>
    <t xml:space="preserve">PurbeckLocal Centre / PT CorridorShared or Rented Houses14</t>
  </si>
  <si>
    <t xml:space="preserve">PurbeckLocal Centre / PT CorridorShared or Rented Houses20</t>
  </si>
  <si>
    <t xml:space="preserve">PurbeckLocal Centre / PT CorridorShared or Rented Houses21</t>
  </si>
  <si>
    <t xml:space="preserve">PurbeckLocal Centre / PT CorridorShared or Rented Houses22</t>
  </si>
  <si>
    <t xml:space="preserve">PurbeckLocal Centre / PT CorridorShared or Rented Houses23</t>
  </si>
  <si>
    <t xml:space="preserve">PurbeckLocal Centre / PT CorridorShared or Rented Houses24</t>
  </si>
  <si>
    <t xml:space="preserve">PurbeckLocal Centre / PT CorridorShared or Rented Houses30</t>
  </si>
  <si>
    <t xml:space="preserve">PurbeckLocal Centre / PT CorridorShared or Rented Houses31</t>
  </si>
  <si>
    <t xml:space="preserve">PurbeckLocal Centre / PT CorridorShared or Rented Houses32</t>
  </si>
  <si>
    <t xml:space="preserve">PurbeckLocal Centre / PT CorridorShared or Rented Houses33</t>
  </si>
  <si>
    <t xml:space="preserve">PurbeckLocal Centre / PT CorridorShared or Rented Houses34</t>
  </si>
  <si>
    <t xml:space="preserve">PurbeckLocal Centre / PT CorridorShared or Rented Houses4+0</t>
  </si>
  <si>
    <t xml:space="preserve">PurbeckLocal Centre / PT CorridorShared or Rented Houses4+1</t>
  </si>
  <si>
    <t xml:space="preserve">PurbeckLocal Centre / PT CorridorShared or Rented Houses4+2</t>
  </si>
  <si>
    <t xml:space="preserve">PurbeckLocal Centre / PT CorridorShared or Rented Houses4+3</t>
  </si>
  <si>
    <t xml:space="preserve">PurbeckLocal Centre / PT CorridorShared or Rented Houses4+4</t>
  </si>
  <si>
    <t xml:space="preserve">PurbeckLocal Centre / PT CorridorPrivate Flats10</t>
  </si>
  <si>
    <t xml:space="preserve">PurbeckLocal Centre / PT CorridorPrivate Flats11</t>
  </si>
  <si>
    <t xml:space="preserve">PurbeckLocal Centre / PT CorridorPrivate Flats12</t>
  </si>
  <si>
    <t xml:space="preserve">PurbeckLocal Centre / PT CorridorPrivate Flats13</t>
  </si>
  <si>
    <t xml:space="preserve">PurbeckLocal Centre / PT CorridorPrivate Flats14</t>
  </si>
  <si>
    <t xml:space="preserve">PurbeckLocal Centre / PT CorridorPrivate Flats20</t>
  </si>
  <si>
    <t xml:space="preserve">PurbeckLocal Centre / PT CorridorPrivate Flats21</t>
  </si>
  <si>
    <t xml:space="preserve">PurbeckLocal Centre / PT CorridorPrivate Flats22</t>
  </si>
  <si>
    <t xml:space="preserve">PurbeckLocal Centre / PT CorridorPrivate Flats23</t>
  </si>
  <si>
    <t xml:space="preserve">PurbeckLocal Centre / PT CorridorPrivate Flats24</t>
  </si>
  <si>
    <t xml:space="preserve">PurbeckLocal Centre / PT CorridorPrivate Flats3+0</t>
  </si>
  <si>
    <t xml:space="preserve">PurbeckLocal Centre / PT CorridorPrivate Flats3+1</t>
  </si>
  <si>
    <t xml:space="preserve">PurbeckLocal Centre / PT CorridorPrivate Flats3+2</t>
  </si>
  <si>
    <t xml:space="preserve">PurbeckLocal Centre / PT CorridorPrivate Flats3+3</t>
  </si>
  <si>
    <t xml:space="preserve">PurbeckLocal Centre / PT CorridorPrivate Flats3+4</t>
  </si>
  <si>
    <t xml:space="preserve">PurbeckLocal Centre / PT CorridorShared or Rented Flats10</t>
  </si>
  <si>
    <t xml:space="preserve">PurbeckLocal Centre / PT CorridorShared or Rented Flats11</t>
  </si>
  <si>
    <t xml:space="preserve">PurbeckLocal Centre / PT CorridorShared or Rented Flats12</t>
  </si>
  <si>
    <t xml:space="preserve">PurbeckLocal Centre / PT CorridorShared or Rented Flats13</t>
  </si>
  <si>
    <t xml:space="preserve">PurbeckLocal Centre / PT CorridorShared or Rented Flats14</t>
  </si>
  <si>
    <t xml:space="preserve">PurbeckLocal Centre / PT CorridorShared or Rented Flats20</t>
  </si>
  <si>
    <t xml:space="preserve">PurbeckLocal Centre / PT CorridorShared or Rented Flats21</t>
  </si>
  <si>
    <t xml:space="preserve">PurbeckLocal Centre / PT CorridorShared or Rented Flats22</t>
  </si>
  <si>
    <t xml:space="preserve">PurbeckLocal Centre / PT CorridorShared or Rented Flats23</t>
  </si>
  <si>
    <t xml:space="preserve">PurbeckLocal Centre / PT CorridorShared or Rented Flats24</t>
  </si>
  <si>
    <t xml:space="preserve">PurbeckLocal Centre / PT CorridorShared or Rented Flats3+0</t>
  </si>
  <si>
    <t xml:space="preserve">PurbeckLocal Centre / PT CorridorShared or Rented Flats3+1</t>
  </si>
  <si>
    <t xml:space="preserve">PurbeckLocal Centre / PT CorridorShared or Rented Flats3+2</t>
  </si>
  <si>
    <t xml:space="preserve">PurbeckLocal Centre / PT CorridorShared or Rented Flats3+3</t>
  </si>
  <si>
    <t xml:space="preserve">PurbeckLocal Centre / PT CorridorShared or Rented Flats3+4</t>
  </si>
  <si>
    <t xml:space="preserve">PurbeckTown Centre + 400mPrivate Houses10</t>
  </si>
  <si>
    <t xml:space="preserve">PurbeckTown Centre + 400mPrivate Houses11</t>
  </si>
  <si>
    <t xml:space="preserve">PurbeckTown Centre + 400mPrivate Houses12</t>
  </si>
  <si>
    <t xml:space="preserve">PurbeckTown Centre + 400mPrivate Houses13</t>
  </si>
  <si>
    <t xml:space="preserve">PurbeckTown Centre + 400mPrivate Houses14</t>
  </si>
  <si>
    <t xml:space="preserve">PurbeckTown Centre + 400mPrivate Houses20</t>
  </si>
  <si>
    <t xml:space="preserve">PurbeckTown Centre + 400mPrivate Houses21</t>
  </si>
  <si>
    <t xml:space="preserve">PurbeckTown Centre + 400mPrivate Houses22</t>
  </si>
  <si>
    <t xml:space="preserve">PurbeckTown Centre + 400mPrivate Houses23</t>
  </si>
  <si>
    <t xml:space="preserve">PurbeckTown Centre + 400mPrivate Houses24</t>
  </si>
  <si>
    <t xml:space="preserve">PurbeckTown Centre + 400mPrivate Houses30</t>
  </si>
  <si>
    <t xml:space="preserve">PurbeckTown Centre + 400mPrivate Houses31</t>
  </si>
  <si>
    <t xml:space="preserve">PurbeckTown Centre + 400mPrivate Houses32</t>
  </si>
  <si>
    <t xml:space="preserve">PurbeckTown Centre + 400mPrivate Houses33</t>
  </si>
  <si>
    <t xml:space="preserve">PurbeckTown Centre + 400mPrivate Houses34</t>
  </si>
  <si>
    <t xml:space="preserve">PurbeckTown Centre + 400mPrivate Houses4+0</t>
  </si>
  <si>
    <t xml:space="preserve">PurbeckTown Centre + 400mPrivate Houses4+1</t>
  </si>
  <si>
    <t xml:space="preserve">PurbeckTown Centre + 400mPrivate Houses4+2</t>
  </si>
  <si>
    <t xml:space="preserve">PurbeckTown Centre + 400mPrivate Houses4+3</t>
  </si>
  <si>
    <t xml:space="preserve">PurbeckTown Centre + 400mPrivate Houses4+4</t>
  </si>
  <si>
    <t xml:space="preserve">PurbeckTown Centre + 400mShared or Rented Houses10</t>
  </si>
  <si>
    <t xml:space="preserve">PurbeckTown Centre + 400mShared or Rented Houses11</t>
  </si>
  <si>
    <t xml:space="preserve">PurbeckTown Centre + 400mShared or Rented Houses12</t>
  </si>
  <si>
    <t xml:space="preserve">PurbeckTown Centre + 400mShared or Rented Houses13</t>
  </si>
  <si>
    <t xml:space="preserve">PurbeckTown Centre + 400mShared or Rented Houses14</t>
  </si>
  <si>
    <t xml:space="preserve">PurbeckTown Centre + 400mShared or Rented Houses20</t>
  </si>
  <si>
    <t xml:space="preserve">PurbeckTown Centre + 400mShared or Rented Houses21</t>
  </si>
  <si>
    <t xml:space="preserve">PurbeckTown Centre + 400mShared or Rented Houses22</t>
  </si>
  <si>
    <t xml:space="preserve">PurbeckTown Centre + 400mShared or Rented Houses23</t>
  </si>
  <si>
    <t xml:space="preserve">PurbeckTown Centre + 400mShared or Rented Houses24</t>
  </si>
  <si>
    <t xml:space="preserve">PurbeckTown Centre + 400mShared or Rented Houses30</t>
  </si>
  <si>
    <t xml:space="preserve">PurbeckTown Centre + 400mShared or Rented Houses31</t>
  </si>
  <si>
    <t xml:space="preserve">PurbeckTown Centre + 400mShared or Rented Houses32</t>
  </si>
  <si>
    <t xml:space="preserve">PurbeckTown Centre + 400mShared or Rented Houses33</t>
  </si>
  <si>
    <t xml:space="preserve">PurbeckTown Centre + 400mShared or Rented Houses34</t>
  </si>
  <si>
    <t xml:space="preserve">PurbeckTown Centre + 400mShared or Rented Houses4+0</t>
  </si>
  <si>
    <t xml:space="preserve">PurbeckTown Centre + 400mShared or Rented Houses4+1</t>
  </si>
  <si>
    <t xml:space="preserve">PurbeckTown Centre + 400mShared or Rented Houses4+2</t>
  </si>
  <si>
    <t xml:space="preserve">PurbeckTown Centre + 400mShared or Rented Houses4+3</t>
  </si>
  <si>
    <t xml:space="preserve">PurbeckTown Centre + 400mShared or Rented Houses4+4</t>
  </si>
  <si>
    <t xml:space="preserve">PurbeckTown Centre + 400mPrivate Flats10</t>
  </si>
  <si>
    <t xml:space="preserve">PurbeckTown Centre + 400mPrivate Flats11</t>
  </si>
  <si>
    <t xml:space="preserve">PurbeckTown Centre + 400mPrivate Flats12</t>
  </si>
  <si>
    <t xml:space="preserve">PurbeckTown Centre + 400mPrivate Flats13</t>
  </si>
  <si>
    <t xml:space="preserve">PurbeckTown Centre + 400mPrivate Flats14</t>
  </si>
  <si>
    <t xml:space="preserve">PurbeckTown Centre + 400mPrivate Flats20</t>
  </si>
  <si>
    <t xml:space="preserve">PurbeckTown Centre + 400mPrivate Flats21</t>
  </si>
  <si>
    <t xml:space="preserve">PurbeckTown Centre + 400mPrivate Flats22</t>
  </si>
  <si>
    <t xml:space="preserve">PurbeckTown Centre + 400mPrivate Flats23</t>
  </si>
  <si>
    <t xml:space="preserve">PurbeckTown Centre + 400mPrivate Flats24</t>
  </si>
  <si>
    <t xml:space="preserve">PurbeckTown Centre + 400mPrivate Flats3+0</t>
  </si>
  <si>
    <t xml:space="preserve">PurbeckTown Centre + 400mPrivate Flats3+1</t>
  </si>
  <si>
    <t xml:space="preserve">PurbeckTown Centre + 400mPrivate Flats3+2</t>
  </si>
  <si>
    <t xml:space="preserve">PurbeckTown Centre + 400mPrivate Flats3+3</t>
  </si>
  <si>
    <t xml:space="preserve">PurbeckTown Centre + 400mPrivate Flats3+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969696"/>
      <name val="Verdana"/>
      <family val="2"/>
    </font>
    <font>
      <sz val="8"/>
      <color rgb="FF969696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20</xdr:row>
      <xdr:rowOff>123840</xdr:rowOff>
    </xdr:from>
    <xdr:to>
      <xdr:col>11</xdr:col>
      <xdr:colOff>1289160</xdr:colOff>
      <xdr:row>37</xdr:row>
      <xdr:rowOff>143280</xdr:rowOff>
    </xdr:to>
    <xdr:sp>
      <xdr:nvSpPr>
        <xdr:cNvPr id="0" name="Rectangle 15"/>
        <xdr:cNvSpPr/>
      </xdr:nvSpPr>
      <xdr:spPr>
        <a:xfrm>
          <a:off x="7012440" y="295200"/>
          <a:ext cx="2346480" cy="3057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 Click on the orange boxes to the left and enter the District or Borough and one area typ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Refer to the Dorset Residential Parking Study Interim Guidance, Vol 1 for reference maps.  Not all area types exist in each of the Districts or Boroughs.  "#VALUE!" will appear in the unallocated parking requirement box if this is the ca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)  Fill in the blue boxes in the table to the lef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e total parking requirement for your development will be shown at the bottom of the tab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240</xdr:colOff>
      <xdr:row>38</xdr:row>
      <xdr:rowOff>114480</xdr:rowOff>
    </xdr:from>
    <xdr:to>
      <xdr:col>11</xdr:col>
      <xdr:colOff>1289160</xdr:colOff>
      <xdr:row>42</xdr:row>
      <xdr:rowOff>47520</xdr:rowOff>
    </xdr:to>
    <xdr:sp>
      <xdr:nvSpPr>
        <xdr:cNvPr id="1" name="Rectangle 17"/>
        <xdr:cNvSpPr/>
      </xdr:nvSpPr>
      <xdr:spPr>
        <a:xfrm>
          <a:off x="7012440" y="3486240"/>
          <a:ext cx="2346480" cy="580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 Garages are only to be counted as spaces if their internal dimensions are 6m x 3m or grea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240</xdr:colOff>
      <xdr:row>43</xdr:row>
      <xdr:rowOff>38160</xdr:rowOff>
    </xdr:from>
    <xdr:to>
      <xdr:col>11</xdr:col>
      <xdr:colOff>1289160</xdr:colOff>
      <xdr:row>50</xdr:row>
      <xdr:rowOff>38160</xdr:rowOff>
    </xdr:to>
    <xdr:sp>
      <xdr:nvSpPr>
        <xdr:cNvPr id="2" name="Rectangle 24"/>
        <xdr:cNvSpPr/>
      </xdr:nvSpPr>
      <xdr:spPr>
        <a:xfrm>
          <a:off x="7012440" y="4219560"/>
          <a:ext cx="2346480" cy="8478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 Where parking provision differs significantly from the numbers shown here supporting evidence should be provided and agreed with the relevant District, Borough or County Office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1" width="7.7"/>
    <col collapsed="false" customWidth="true" hidden="false" outlineLevel="0" max="3" min="3" style="0" width="19.7"/>
    <col collapsed="false" customWidth="true" hidden="false" outlineLevel="0" max="4" min="4" style="0" width="19.56"/>
    <col collapsed="false" customWidth="true" hidden="true" outlineLevel="0" max="5" min="5" style="0" width="13.41"/>
    <col collapsed="false" customWidth="true" hidden="true" outlineLevel="0" max="6" min="6" style="0" width="23.85"/>
    <col collapsed="false" customWidth="true" hidden="true" outlineLevel="0" max="7" min="7" style="0" width="33.99"/>
    <col collapsed="false" customWidth="true" hidden="true" outlineLevel="0" max="8" min="8" style="0" width="9.14"/>
    <col collapsed="false" customWidth="true" hidden="true" outlineLevel="0" max="9" min="9" style="0" width="10.85"/>
    <col collapsed="false" customWidth="true" hidden="false" outlineLevel="0" max="12" min="12" style="0" width="30.56"/>
  </cols>
  <sheetData>
    <row r="1" customFormat="false" ht="12.75" hidden="tru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</row>
    <row r="2" customFormat="false" ht="25.5" hidden="true" customHeight="true" outlineLevel="0" collapsed="false">
      <c r="A2" s="5" t="s">
        <v>0</v>
      </c>
      <c r="B2" s="6" t="s">
        <v>1</v>
      </c>
      <c r="C2" s="6"/>
      <c r="D2" s="5"/>
      <c r="E2" s="2"/>
      <c r="F2" s="2"/>
      <c r="G2" s="2"/>
      <c r="H2" s="2"/>
      <c r="I2" s="2"/>
      <c r="J2" s="4"/>
    </row>
    <row r="3" customFormat="false" ht="12.75" hidden="tru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4"/>
    </row>
    <row r="4" customFormat="false" ht="12.75" hidden="tru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4"/>
    </row>
    <row r="5" customFormat="false" ht="12.75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4"/>
    </row>
    <row r="6" customFormat="false" ht="12.75" hidden="tru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  <c r="J6" s="4"/>
    </row>
    <row r="7" customFormat="false" ht="12.75" hidden="tru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  <c r="J7" s="4"/>
    </row>
    <row r="8" customFormat="false" ht="12.75" hidden="true" customHeight="false" outlineLevel="0" collapsed="false">
      <c r="A8" s="2"/>
      <c r="B8" s="3"/>
      <c r="C8" s="2"/>
      <c r="D8" s="2"/>
      <c r="E8" s="2"/>
      <c r="F8" s="2"/>
      <c r="G8" s="2"/>
      <c r="H8" s="2"/>
      <c r="I8" s="2"/>
      <c r="J8" s="4"/>
    </row>
    <row r="9" customFormat="false" ht="12.75" hidden="tru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4"/>
    </row>
    <row r="10" customFormat="false" ht="12.75" hidden="true" customHeight="false" outlineLevel="0" collapsed="false">
      <c r="A10" s="2"/>
      <c r="B10" s="3"/>
      <c r="C10" s="2"/>
      <c r="D10" s="2"/>
      <c r="E10" s="2"/>
      <c r="F10" s="2"/>
      <c r="G10" s="2"/>
      <c r="H10" s="2"/>
      <c r="I10" s="2"/>
      <c r="J10" s="4"/>
    </row>
    <row r="11" customFormat="false" ht="12.75" hidden="true" customHeight="fals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4"/>
    </row>
    <row r="12" customFormat="false" ht="12.75" hidden="true" customHeight="false" outlineLevel="0" collapsed="false">
      <c r="A12" s="2"/>
      <c r="B12" s="3"/>
      <c r="C12" s="2"/>
      <c r="D12" s="2"/>
      <c r="E12" s="2"/>
      <c r="F12" s="2"/>
      <c r="G12" s="2"/>
      <c r="H12" s="2"/>
      <c r="I12" s="2"/>
      <c r="J12" s="4"/>
    </row>
    <row r="13" customFormat="false" ht="12.75" hidden="true" customHeight="false" outlineLevel="0" collapsed="false">
      <c r="A13" s="2"/>
      <c r="B13" s="3"/>
      <c r="C13" s="2"/>
      <c r="D13" s="2"/>
      <c r="E13" s="2"/>
      <c r="F13" s="2"/>
      <c r="G13" s="2"/>
      <c r="H13" s="2"/>
      <c r="I13" s="2"/>
      <c r="J13" s="4"/>
    </row>
    <row r="14" customFormat="false" ht="12.75" hidden="true" customHeight="false" outlineLevel="0" collapsed="false">
      <c r="A14" s="2"/>
      <c r="B14" s="3"/>
      <c r="C14" s="2"/>
      <c r="D14" s="2"/>
      <c r="E14" s="2"/>
      <c r="F14" s="2"/>
      <c r="G14" s="2"/>
      <c r="H14" s="2"/>
      <c r="I14" s="2"/>
      <c r="J14" s="4"/>
    </row>
    <row r="15" customFormat="false" ht="12.75" hidden="true" customHeight="fals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4"/>
    </row>
    <row r="16" customFormat="false" ht="12.75" hidden="true" customHeight="fals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4"/>
    </row>
    <row r="17" customFormat="false" ht="12.75" hidden="true" customHeight="false" outlineLevel="0" collapsed="false">
      <c r="A17" s="2"/>
      <c r="B17" s="3"/>
      <c r="C17" s="2"/>
      <c r="D17" s="2"/>
      <c r="E17" s="2"/>
      <c r="F17" s="2"/>
      <c r="G17" s="2"/>
      <c r="H17" s="2"/>
      <c r="I17" s="2"/>
      <c r="J17" s="4"/>
    </row>
    <row r="18" customFormat="false" ht="12.75" hidden="true" customHeight="fals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4"/>
    </row>
    <row r="19" customFormat="false" ht="12.75" hidden="true" customHeight="fals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4"/>
    </row>
    <row r="20" customFormat="false" ht="13.5" hidden="false" customHeight="false" outlineLevel="0" collapsed="false">
      <c r="A20" s="4" t="s">
        <v>2</v>
      </c>
      <c r="B20" s="3"/>
      <c r="C20" s="2"/>
      <c r="D20" s="2"/>
      <c r="E20" s="2"/>
      <c r="F20" s="2"/>
      <c r="G20" s="2"/>
      <c r="H20" s="2"/>
      <c r="I20" s="2"/>
      <c r="J20" s="4"/>
    </row>
    <row r="21" customFormat="false" ht="13.5" hidden="false" customHeight="false" outlineLevel="0" collapsed="false">
      <c r="A21" s="7" t="s">
        <v>3</v>
      </c>
      <c r="B21" s="7"/>
      <c r="C21" s="8" t="s">
        <v>4</v>
      </c>
      <c r="D21" s="8"/>
      <c r="E21" s="2"/>
      <c r="F21" s="2"/>
      <c r="G21" s="2"/>
      <c r="H21" s="2"/>
      <c r="I21" s="2"/>
      <c r="J21" s="4"/>
      <c r="K21" s="4"/>
      <c r="L21" s="4"/>
      <c r="M21" s="4"/>
      <c r="N21" s="4"/>
      <c r="O21" s="4"/>
      <c r="P21" s="4"/>
    </row>
    <row r="22" customFormat="false" ht="13.5" hidden="false" customHeight="false" outlineLevel="0" collapsed="false">
      <c r="A22" s="9" t="s">
        <v>5</v>
      </c>
      <c r="B22" s="9"/>
      <c r="C22" s="8" t="s">
        <v>6</v>
      </c>
      <c r="D22" s="8"/>
      <c r="E22" s="2"/>
      <c r="F22" s="2"/>
      <c r="G22" s="2"/>
      <c r="H22" s="2"/>
      <c r="I22" s="2"/>
      <c r="J22" s="4"/>
      <c r="K22" s="4"/>
      <c r="L22" s="4"/>
      <c r="M22" s="4"/>
      <c r="N22" s="4"/>
      <c r="O22" s="4"/>
      <c r="P22" s="4"/>
    </row>
    <row r="23" customFormat="false" ht="12.75" hidden="true" customHeight="fals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4"/>
      <c r="K23" s="4"/>
      <c r="L23" s="4"/>
      <c r="M23" s="4"/>
      <c r="N23" s="4"/>
      <c r="O23" s="4"/>
      <c r="P23" s="4"/>
    </row>
    <row r="24" customFormat="false" ht="13.5" hidden="true" customHeight="fals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4"/>
      <c r="K24" s="4"/>
      <c r="L24" s="4"/>
      <c r="M24" s="4"/>
      <c r="N24" s="4"/>
      <c r="O24" s="4"/>
      <c r="P24" s="4"/>
    </row>
    <row r="25" customFormat="false" ht="12.75" hidden="false" customHeight="true" outlineLevel="0" collapsed="false">
      <c r="A25" s="10" t="s">
        <v>7</v>
      </c>
      <c r="B25" s="10"/>
      <c r="C25" s="11" t="s">
        <v>8</v>
      </c>
      <c r="D25" s="12" t="s">
        <v>9</v>
      </c>
      <c r="E25" s="13"/>
      <c r="F25" s="13"/>
      <c r="G25" s="13"/>
      <c r="H25" s="13"/>
      <c r="I25" s="14"/>
      <c r="J25" s="4"/>
      <c r="K25" s="4"/>
      <c r="L25" s="4"/>
      <c r="M25" s="4"/>
      <c r="N25" s="4"/>
      <c r="O25" s="4"/>
      <c r="P25" s="4"/>
    </row>
    <row r="26" customFormat="false" ht="57" hidden="false" customHeight="true" outlineLevel="0" collapsed="false">
      <c r="A26" s="10"/>
      <c r="B26" s="10"/>
      <c r="C26" s="11"/>
      <c r="D26" s="12"/>
      <c r="E26" s="15" t="s">
        <v>10</v>
      </c>
      <c r="F26" s="16" t="s">
        <v>11</v>
      </c>
      <c r="G26" s="16" t="s">
        <v>12</v>
      </c>
      <c r="H26" s="16" t="s">
        <v>13</v>
      </c>
      <c r="I26" s="17" t="s">
        <v>14</v>
      </c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18" t="s">
        <v>15</v>
      </c>
      <c r="B27" s="19"/>
      <c r="C27" s="20"/>
      <c r="D27" s="21"/>
      <c r="E27" s="22"/>
      <c r="F27" s="22"/>
      <c r="G27" s="22"/>
      <c r="H27" s="22"/>
      <c r="I27" s="23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24" t="s">
        <v>16</v>
      </c>
      <c r="B28" s="25" t="n">
        <v>0</v>
      </c>
      <c r="C28" s="26" t="n">
        <v>0</v>
      </c>
      <c r="D28" s="27"/>
      <c r="E28" s="28" t="n">
        <f aca="false">F28*C28</f>
        <v>0</v>
      </c>
      <c r="F28" s="28" t="n">
        <f aca="false">VLOOKUP(G28,'Look up sheet'!$A$1:$B$5159,2,FALSE())</f>
        <v>0.5</v>
      </c>
      <c r="G28" s="28" t="str">
        <f aca="false">CONCATENATE($C$21,$C$22,'Look up sheet'!$H$3,$H28,B28)</f>
        <v>East DorsetTown &amp; FringePrivate Flats10</v>
      </c>
      <c r="H28" s="28" t="n">
        <v>1</v>
      </c>
      <c r="I28" s="29" t="n">
        <f aca="false">C28*(IF(B28&gt;=F28,0.2))</f>
        <v>0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30" t="s">
        <v>17</v>
      </c>
      <c r="B29" s="28" t="n">
        <v>1</v>
      </c>
      <c r="C29" s="31" t="n">
        <v>11</v>
      </c>
      <c r="D29" s="32" t="n">
        <v>0</v>
      </c>
      <c r="E29" s="28" t="n">
        <f aca="false">F29*C29</f>
        <v>0</v>
      </c>
      <c r="F29" s="28" t="n">
        <f aca="false">VLOOKUP(G29,'Look up sheet'!$A$1:$B$5159,2,FALSE())</f>
        <v>0</v>
      </c>
      <c r="G29" s="28" t="str">
        <f aca="false">CONCATENATE($C$21,$C$22,'Look up sheet'!$H$3,$H29,B29)</f>
        <v>East DorsetTown &amp; FringePrivate Flats11</v>
      </c>
      <c r="H29" s="28" t="n">
        <v>1</v>
      </c>
      <c r="I29" s="29" t="n">
        <f aca="false">C29*(IF(B29&gt;=F29,0.2))</f>
        <v>2.2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30" t="s">
        <v>18</v>
      </c>
      <c r="B30" s="28" t="n">
        <v>0</v>
      </c>
      <c r="C30" s="31" t="n">
        <v>0</v>
      </c>
      <c r="D30" s="27"/>
      <c r="E30" s="28" t="n">
        <f aca="false">F30*C30</f>
        <v>0</v>
      </c>
      <c r="F30" s="28" t="n">
        <f aca="false">VLOOKUP(G30,'Look up sheet'!$A$1:$B$5159,2,FALSE())</f>
        <v>1.1</v>
      </c>
      <c r="G30" s="28" t="str">
        <f aca="false">CONCATENATE($C$21,$C$22,'Look up sheet'!$H$3,$H30,B30)</f>
        <v>East DorsetTown &amp; FringePrivate Flats20</v>
      </c>
      <c r="H30" s="28" t="n">
        <v>2</v>
      </c>
      <c r="I30" s="29" t="n">
        <f aca="false">C30*(IF(B30&gt;=F30,0.2))</f>
        <v>0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30" t="s">
        <v>19</v>
      </c>
      <c r="B31" s="28" t="n">
        <v>1</v>
      </c>
      <c r="C31" s="31" t="n">
        <v>6</v>
      </c>
      <c r="D31" s="32" t="n">
        <v>0</v>
      </c>
      <c r="E31" s="28" t="n">
        <f aca="false">F31*C31</f>
        <v>1.2</v>
      </c>
      <c r="F31" s="28" t="n">
        <f aca="false">VLOOKUP(G31,'Look up sheet'!$A$1:$B$5159,2,FALSE())</f>
        <v>0.2</v>
      </c>
      <c r="G31" s="28" t="str">
        <f aca="false">CONCATENATE($C$21,$C$22,'Look up sheet'!$H$3,$H31,B31)</f>
        <v>East DorsetTown &amp; FringePrivate Flats21</v>
      </c>
      <c r="H31" s="28" t="n">
        <v>2</v>
      </c>
      <c r="I31" s="29" t="n">
        <f aca="false">C31*(IF(B31&gt;=F31,0.2))</f>
        <v>1.2</v>
      </c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30" t="s">
        <v>20</v>
      </c>
      <c r="B32" s="28" t="n">
        <v>0</v>
      </c>
      <c r="C32" s="31" t="n">
        <v>0</v>
      </c>
      <c r="D32" s="27"/>
      <c r="E32" s="28" t="n">
        <f aca="false">F32*C32</f>
        <v>0</v>
      </c>
      <c r="F32" s="28" t="n">
        <f aca="false">VLOOKUP(G32,'Look up sheet'!$A$1:$B$5159,2,FALSE())</f>
        <v>1</v>
      </c>
      <c r="G32" s="28" t="str">
        <f aca="false">CONCATENATE($C$21,$C$22,'Look up sheet'!$H$3,$H32,B32)</f>
        <v>East DorsetTown &amp; FringePrivate Flats3+0</v>
      </c>
      <c r="H32" s="28" t="s">
        <v>21</v>
      </c>
      <c r="I32" s="29" t="n">
        <f aca="false">C32*(IF(B32&gt;=F32,0.2))</f>
        <v>0</v>
      </c>
      <c r="J32" s="4"/>
      <c r="K32" s="4"/>
      <c r="L32" s="4"/>
      <c r="M32" s="4"/>
      <c r="N32" s="4"/>
      <c r="O32" s="4"/>
      <c r="P32" s="4"/>
    </row>
    <row r="33" customFormat="false" ht="13.5" hidden="false" customHeight="false" outlineLevel="0" collapsed="false">
      <c r="A33" s="33" t="s">
        <v>22</v>
      </c>
      <c r="B33" s="16" t="n">
        <v>1</v>
      </c>
      <c r="C33" s="34" t="n">
        <v>0</v>
      </c>
      <c r="D33" s="35" t="n">
        <v>0</v>
      </c>
      <c r="E33" s="28" t="n">
        <f aca="false">F33*C33</f>
        <v>0</v>
      </c>
      <c r="F33" s="28" t="n">
        <f aca="false">VLOOKUP(G33,'Look up sheet'!$A$1:$B$5159,2,FALSE())</f>
        <v>0.1</v>
      </c>
      <c r="G33" s="28" t="str">
        <f aca="false">CONCATENATE($C$21,$C$22,'Look up sheet'!$H$3,$H33,B33)</f>
        <v>East DorsetTown &amp; FringePrivate Flats3+1</v>
      </c>
      <c r="H33" s="28" t="s">
        <v>21</v>
      </c>
      <c r="I33" s="29" t="n">
        <f aca="false">C33*(IF(B33&gt;=F33,0.2))</f>
        <v>0</v>
      </c>
      <c r="J33" s="4"/>
      <c r="K33" s="4"/>
      <c r="L33" s="4"/>
      <c r="M33" s="4"/>
      <c r="N33" s="4"/>
      <c r="O33" s="4"/>
      <c r="P33" s="4"/>
    </row>
    <row r="34" customFormat="false" ht="13.5" hidden="false" customHeight="false" outlineLevel="0" collapsed="false">
      <c r="A34" s="18" t="s">
        <v>23</v>
      </c>
      <c r="B34" s="36"/>
      <c r="C34" s="37"/>
      <c r="D34" s="38"/>
      <c r="E34" s="28"/>
      <c r="F34" s="28"/>
      <c r="G34" s="28"/>
      <c r="H34" s="28"/>
      <c r="I34" s="29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4" t="s">
        <v>24</v>
      </c>
      <c r="B35" s="25" t="n">
        <v>0</v>
      </c>
      <c r="C35" s="26" t="n">
        <v>0</v>
      </c>
      <c r="D35" s="27"/>
      <c r="E35" s="28" t="n">
        <f aca="false">F35*C35</f>
        <v>0</v>
      </c>
      <c r="F35" s="28" t="n">
        <f aca="false">VLOOKUP(G35,'Look up sheet'!$A$1:$B$5159,2,FALSE())</f>
        <v>1.2</v>
      </c>
      <c r="G35" s="28" t="str">
        <f aca="false">CONCATENATE($C$21,$C$22,'Look up sheet'!$H$4,$H35,B35)</f>
        <v>East DorsetTown &amp; FringePrivate Houses10</v>
      </c>
      <c r="H35" s="28" t="n">
        <v>1</v>
      </c>
      <c r="I35" s="29" t="n">
        <f aca="false">C35*(IF(B35&gt;=F35,0.2))</f>
        <v>0</v>
      </c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30" t="s">
        <v>25</v>
      </c>
      <c r="B36" s="28" t="n">
        <v>1</v>
      </c>
      <c r="C36" s="31" t="n">
        <v>0</v>
      </c>
      <c r="D36" s="32" t="n">
        <v>0</v>
      </c>
      <c r="E36" s="28" t="n">
        <f aca="false">F36*C36</f>
        <v>0</v>
      </c>
      <c r="F36" s="28" t="n">
        <f aca="false">VLOOKUP(G36,'Look up sheet'!$A$1:$B$5159,2,FALSE())</f>
        <v>0.4</v>
      </c>
      <c r="G36" s="28" t="str">
        <f aca="false">CONCATENATE($C$21,$C$22,'Look up sheet'!$H$4,$H36,B36)</f>
        <v>East DorsetTown &amp; FringePrivate Houses11</v>
      </c>
      <c r="H36" s="28" t="n">
        <v>1</v>
      </c>
      <c r="I36" s="29" t="n">
        <f aca="false">C36*(IF(B36&gt;=F36,0.2))</f>
        <v>0</v>
      </c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30" t="s">
        <v>26</v>
      </c>
      <c r="B37" s="28" t="n">
        <v>0</v>
      </c>
      <c r="C37" s="31" t="n">
        <v>0</v>
      </c>
      <c r="D37" s="27"/>
      <c r="E37" s="28" t="n">
        <f aca="false">F37*C37</f>
        <v>0</v>
      </c>
      <c r="F37" s="28" t="n">
        <f aca="false">VLOOKUP(G37,'Look up sheet'!$A$1:$B$5159,2,FALSE())</f>
        <v>1.2</v>
      </c>
      <c r="G37" s="28" t="str">
        <f aca="false">CONCATENATE($C$21,$C$22,'Look up sheet'!$H$4,$H37,B37)</f>
        <v>East DorsetTown &amp; FringePrivate Houses20</v>
      </c>
      <c r="H37" s="28" t="n">
        <v>2</v>
      </c>
      <c r="I37" s="29" t="n">
        <f aca="false">C37*(IF(B37&gt;=F37,0.2))</f>
        <v>0</v>
      </c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30" t="s">
        <v>27</v>
      </c>
      <c r="B38" s="28" t="n">
        <v>1</v>
      </c>
      <c r="C38" s="31" t="n">
        <v>0</v>
      </c>
      <c r="D38" s="32" t="n">
        <v>0</v>
      </c>
      <c r="E38" s="28" t="n">
        <f aca="false">F38*C38</f>
        <v>0</v>
      </c>
      <c r="F38" s="28" t="n">
        <f aca="false">VLOOKUP(G38,'Look up sheet'!$A$1:$B$5159,2,FALSE())</f>
        <v>0.4</v>
      </c>
      <c r="G38" s="28" t="str">
        <f aca="false">CONCATENATE($C$21,$C$22,'Look up sheet'!$H$4,$H38,B38)</f>
        <v>East DorsetTown &amp; FringePrivate Houses21</v>
      </c>
      <c r="H38" s="28" t="n">
        <v>2</v>
      </c>
      <c r="I38" s="29" t="n">
        <f aca="false">C38*(IF(B38&gt;=F38,0.2))</f>
        <v>0</v>
      </c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30" t="s">
        <v>28</v>
      </c>
      <c r="B39" s="28" t="n">
        <v>2</v>
      </c>
      <c r="C39" s="31" t="n">
        <v>0</v>
      </c>
      <c r="D39" s="32" t="n">
        <v>0</v>
      </c>
      <c r="E39" s="28" t="n">
        <f aca="false">F39*C39</f>
        <v>0</v>
      </c>
      <c r="F39" s="28" t="n">
        <f aca="false">VLOOKUP(G39,'Look up sheet'!$A$1:$B$5159,2,FALSE())</f>
        <v>0.2</v>
      </c>
      <c r="G39" s="28" t="str">
        <f aca="false">CONCATENATE($C$21,$C$22,'Look up sheet'!$H$4,$H39,B39)</f>
        <v>East DorsetTown &amp; FringePrivate Houses32</v>
      </c>
      <c r="H39" s="28" t="n">
        <v>3</v>
      </c>
      <c r="I39" s="29" t="n">
        <f aca="false">C39*(IF(B39&gt;=F39,0.2))</f>
        <v>0</v>
      </c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30" t="s">
        <v>29</v>
      </c>
      <c r="B40" s="28" t="n">
        <v>0</v>
      </c>
      <c r="C40" s="31" t="n">
        <v>0</v>
      </c>
      <c r="D40" s="27"/>
      <c r="E40" s="28" t="n">
        <f aca="false">F40*C40</f>
        <v>0</v>
      </c>
      <c r="F40" s="28" t="n">
        <f aca="false">VLOOKUP(G40,'Look up sheet'!$A$1:$B$5159,2,FALSE())</f>
        <v>1.8</v>
      </c>
      <c r="G40" s="28" t="str">
        <f aca="false">CONCATENATE($C$21,$C$22,'Look up sheet'!$H$4,$H40,B40)</f>
        <v>East DorsetTown &amp; FringePrivate Houses30</v>
      </c>
      <c r="H40" s="28" t="n">
        <v>3</v>
      </c>
      <c r="I40" s="29" t="n">
        <f aca="false">C40*(IF(B40&gt;=F40,0.2))</f>
        <v>0</v>
      </c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30" t="s">
        <v>30</v>
      </c>
      <c r="B41" s="28" t="n">
        <v>1</v>
      </c>
      <c r="C41" s="31" t="n">
        <v>0</v>
      </c>
      <c r="D41" s="32" t="n">
        <v>0</v>
      </c>
      <c r="E41" s="28" t="n">
        <f aca="false">F41*C41</f>
        <v>0</v>
      </c>
      <c r="F41" s="28" t="n">
        <f aca="false">VLOOKUP(G41,'Look up sheet'!$A$1:$B$5159,2,FALSE())</f>
        <v>0.8</v>
      </c>
      <c r="G41" s="28" t="str">
        <f aca="false">CONCATENATE($C$21,$C$22,'Look up sheet'!$H$4,$H41,B41)</f>
        <v>East DorsetTown &amp; FringePrivate Houses31</v>
      </c>
      <c r="H41" s="28" t="n">
        <v>3</v>
      </c>
      <c r="I41" s="29" t="n">
        <f aca="false">C41*(IF(B41&gt;=F41,0.2))</f>
        <v>0</v>
      </c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30" t="s">
        <v>31</v>
      </c>
      <c r="B42" s="28" t="n">
        <v>2</v>
      </c>
      <c r="C42" s="31" t="n">
        <v>5</v>
      </c>
      <c r="D42" s="32" t="n">
        <v>0</v>
      </c>
      <c r="E42" s="28" t="n">
        <f aca="false">F42*C42</f>
        <v>1</v>
      </c>
      <c r="F42" s="28" t="n">
        <f aca="false">VLOOKUP(G42,'Look up sheet'!$A$1:$B$5159,2,FALSE())</f>
        <v>0.2</v>
      </c>
      <c r="G42" s="28" t="str">
        <f aca="false">CONCATENATE($C$21,$C$22,'Look up sheet'!$H$4,$H42,B42)</f>
        <v>East DorsetTown &amp; FringePrivate Houses32</v>
      </c>
      <c r="H42" s="28" t="n">
        <v>3</v>
      </c>
      <c r="I42" s="29" t="n">
        <f aca="false">C42*(IF(B42&gt;=F42,0.2))</f>
        <v>1</v>
      </c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0" t="s">
        <v>32</v>
      </c>
      <c r="B43" s="28" t="n">
        <v>0</v>
      </c>
      <c r="C43" s="31" t="n">
        <v>0</v>
      </c>
      <c r="D43" s="27"/>
      <c r="E43" s="28" t="n">
        <f aca="false">F43*C43</f>
        <v>0</v>
      </c>
      <c r="F43" s="28" t="n">
        <f aca="false">VLOOKUP(G43,'Look up sheet'!$A$1:$B$5159,2,FALSE())</f>
        <v>2.3</v>
      </c>
      <c r="G43" s="28" t="str">
        <f aca="false">CONCATENATE($C$21,$C$22,'Look up sheet'!$H$4,$H43,B43)</f>
        <v>East DorsetTown &amp; FringePrivate Houses4+0</v>
      </c>
      <c r="H43" s="28" t="s">
        <v>33</v>
      </c>
      <c r="I43" s="29" t="n">
        <f aca="false">C43*(IF(B43&gt;=F43,0.2))</f>
        <v>0</v>
      </c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30" t="s">
        <v>34</v>
      </c>
      <c r="B44" s="28" t="n">
        <v>1</v>
      </c>
      <c r="C44" s="31" t="n">
        <v>0</v>
      </c>
      <c r="D44" s="32" t="n">
        <v>0</v>
      </c>
      <c r="E44" s="28" t="n">
        <f aca="false">F44*C44</f>
        <v>0</v>
      </c>
      <c r="F44" s="28" t="n">
        <f aca="false">VLOOKUP(G44,'Look up sheet'!$A$1:$B$5159,2,FALSE())</f>
        <v>1.3</v>
      </c>
      <c r="G44" s="28" t="str">
        <f aca="false">CONCATENATE($C$21,$C$22,'Look up sheet'!$H$4,$H44,B44)</f>
        <v>East DorsetTown &amp; FringePrivate Houses4+1</v>
      </c>
      <c r="H44" s="28" t="s">
        <v>33</v>
      </c>
      <c r="I44" s="29" t="n">
        <f aca="false">C44*(IF(B44&gt;=F44,0.2))</f>
        <v>0</v>
      </c>
      <c r="J44" s="4"/>
      <c r="K44" s="4"/>
      <c r="L44" s="4"/>
      <c r="M44" s="4"/>
      <c r="N44" s="4"/>
      <c r="O44" s="4"/>
      <c r="P44" s="4"/>
    </row>
    <row r="45" customFormat="false" ht="13.5" hidden="false" customHeight="false" outlineLevel="0" collapsed="false">
      <c r="A45" s="39" t="s">
        <v>35</v>
      </c>
      <c r="B45" s="40" t="n">
        <v>2</v>
      </c>
      <c r="C45" s="41" t="n">
        <v>0</v>
      </c>
      <c r="D45" s="42" t="n">
        <v>0</v>
      </c>
      <c r="E45" s="40" t="n">
        <f aca="false">F45*C45</f>
        <v>0</v>
      </c>
      <c r="F45" s="28" t="n">
        <f aca="false">VLOOKUP(G45,'Look up sheet'!$A$1:$B$5159,2,FALSE())</f>
        <v>0.4</v>
      </c>
      <c r="G45" s="28" t="str">
        <f aca="false">CONCATENATE($C$21,$C$22,'Look up sheet'!$H$4,$H45,B45)</f>
        <v>East DorsetTown &amp; FringePrivate Houses4+2</v>
      </c>
      <c r="H45" s="40" t="s">
        <v>33</v>
      </c>
      <c r="I45" s="43" t="n">
        <f aca="false">C45*(IF(B45&gt;=F45,0.2))</f>
        <v>0</v>
      </c>
      <c r="J45" s="4"/>
      <c r="K45" s="4"/>
      <c r="L45" s="4"/>
      <c r="M45" s="4"/>
      <c r="N45" s="4"/>
      <c r="O45" s="4"/>
      <c r="P45" s="4"/>
    </row>
    <row r="46" customFormat="false" ht="26.25" hidden="true" customHeight="false" outlineLevel="0" collapsed="false">
      <c r="A46" s="44" t="s">
        <v>36</v>
      </c>
      <c r="B46" s="45" t="n">
        <f aca="false">SUM(D27:D45)</f>
        <v>0</v>
      </c>
      <c r="C46" s="46" t="s">
        <v>37</v>
      </c>
      <c r="E46" s="45" t="n">
        <f aca="false">ROUNDDOWN(SUM(B46/2),0)</f>
        <v>0</v>
      </c>
      <c r="F46" s="2"/>
      <c r="G46" s="2"/>
      <c r="H46" s="2"/>
      <c r="I46" s="2"/>
      <c r="J46" s="4"/>
      <c r="K46" s="4"/>
      <c r="L46" s="4"/>
      <c r="M46" s="4"/>
      <c r="N46" s="4"/>
      <c r="O46" s="4"/>
      <c r="P46" s="4"/>
    </row>
    <row r="47" customFormat="false" ht="13.5" hidden="true" customHeight="false" outlineLevel="0" collapsed="false">
      <c r="A47" s="47"/>
      <c r="B47" s="4"/>
      <c r="C47" s="48"/>
      <c r="E47" s="49"/>
      <c r="F47" s="2"/>
      <c r="G47" s="2"/>
      <c r="H47" s="2"/>
      <c r="I47" s="2"/>
      <c r="J47" s="4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50" t="s">
        <v>38</v>
      </c>
      <c r="B48" s="50"/>
      <c r="C48" s="50"/>
      <c r="D48" s="51" t="n">
        <f aca="false">ROUND(SUM(E28:E46),0)</f>
        <v>2</v>
      </c>
      <c r="F48" s="2"/>
      <c r="G48" s="2"/>
      <c r="H48" s="2"/>
      <c r="I48" s="2"/>
      <c r="J48" s="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50" t="s">
        <v>39</v>
      </c>
      <c r="B49" s="50"/>
      <c r="C49" s="50"/>
      <c r="D49" s="51" t="n">
        <f aca="false">ROUNDUP(SUM(I28:I45),0)</f>
        <v>5</v>
      </c>
      <c r="F49" s="2"/>
      <c r="G49" s="2"/>
      <c r="H49" s="2"/>
      <c r="I49" s="2"/>
      <c r="J49" s="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52" t="s">
        <v>40</v>
      </c>
      <c r="B50" s="52"/>
      <c r="C50" s="52"/>
      <c r="D50" s="53" t="n">
        <f aca="false">(B29*C29)+(B31*C31)+(B33*C33)+(B36*C36)+(B38*C38)+(B39*C39)+(B41*C41)+(B42*C42)+(B44*C44)+(B45*C45)</f>
        <v>2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3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sheetProtection sheet="true" password="c76d" objects="true" scenarios="true" selectLockedCells="true"/>
  <protectedRanges>
    <protectedRange name="Range1" sqref="C27:D45"/>
  </protectedRanges>
  <mergeCells count="11">
    <mergeCell ref="B2:C2"/>
    <mergeCell ref="A21:B21"/>
    <mergeCell ref="C21:D21"/>
    <mergeCell ref="A22:B22"/>
    <mergeCell ref="C22:D22"/>
    <mergeCell ref="A25:B26"/>
    <mergeCell ref="C25:C26"/>
    <mergeCell ref="D25:D26"/>
    <mergeCell ref="A48:C48"/>
    <mergeCell ref="A49:C49"/>
    <mergeCell ref="A50:C50"/>
  </mergeCells>
  <dataValidations count="2">
    <dataValidation allowBlank="true" errorStyle="stop" operator="between" showDropDown="false" showErrorMessage="true" showInputMessage="false" sqref="C21" type="list">
      <formula1>Districts</formula1>
      <formula2>0</formula2>
    </dataValidation>
    <dataValidation allowBlank="true" errorStyle="stop" operator="between" showDropDown="false" showErrorMessage="true" showInputMessage="false" sqref="C22" type="list">
      <formula1>Area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Q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8.85"/>
    <col collapsed="false" customWidth="true" hidden="true" outlineLevel="0" max="9" min="2" style="0" width="9.14"/>
    <col collapsed="false" customWidth="true" hidden="true" outlineLevel="0" max="10" min="10" style="0" width="7.28"/>
    <col collapsed="false" customWidth="true" hidden="true" outlineLevel="0" max="11" min="11" style="0" width="11.99"/>
    <col collapsed="false" customWidth="true" hidden="true" outlineLevel="0" max="12" min="12" style="0" width="23.56"/>
    <col collapsed="false" customWidth="true" hidden="true" outlineLevel="0" max="13" min="13" style="0" width="9.14"/>
    <col collapsed="false" customWidth="true" hidden="true" outlineLevel="0" max="14" min="14" style="0" width="25.56"/>
    <col collapsed="false" customWidth="true" hidden="true" outlineLevel="0" max="15" min="15" style="0" width="13.56"/>
    <col collapsed="false" customWidth="true" hidden="true" outlineLevel="0" max="16" min="16" style="0" width="9.85"/>
    <col collapsed="false" customWidth="true" hidden="true" outlineLevel="0" max="17" min="17" style="0" width="9.14"/>
  </cols>
  <sheetData>
    <row r="1" customFormat="false" ht="13.5" hidden="false" customHeight="false" outlineLevel="0" collapsed="false">
      <c r="A1" s="0" t="s">
        <v>41</v>
      </c>
      <c r="B1" s="0" t="s">
        <v>42</v>
      </c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3.5" hidden="false" customHeight="false" outlineLevel="0" collapsed="false">
      <c r="A2" s="0" t="s">
        <v>43</v>
      </c>
      <c r="B2" s="0" t="n">
        <v>1.3</v>
      </c>
      <c r="H2" s="54"/>
      <c r="I2" s="54"/>
      <c r="J2" s="54"/>
      <c r="K2" s="55" t="s">
        <v>44</v>
      </c>
      <c r="L2" s="55"/>
      <c r="M2" s="55"/>
      <c r="N2" s="54"/>
      <c r="O2" s="54" t="s">
        <v>45</v>
      </c>
      <c r="P2" s="54"/>
      <c r="Q2" s="54"/>
      <c r="R2" s="54"/>
    </row>
    <row r="3" customFormat="false" ht="13.5" hidden="false" customHeight="false" outlineLevel="0" collapsed="false">
      <c r="A3" s="0" t="s">
        <v>46</v>
      </c>
      <c r="B3" s="0" t="n">
        <v>0.4</v>
      </c>
      <c r="H3" s="54" t="s">
        <v>47</v>
      </c>
      <c r="I3" s="54"/>
      <c r="J3" s="54"/>
      <c r="K3" s="56" t="s">
        <v>48</v>
      </c>
      <c r="L3" s="57"/>
      <c r="O3" s="58" t="s">
        <v>4</v>
      </c>
      <c r="P3" s="59"/>
      <c r="Q3" s="54"/>
      <c r="R3" s="54"/>
    </row>
    <row r="4" customFormat="false" ht="13.5" hidden="false" customHeight="false" outlineLevel="0" collapsed="false">
      <c r="A4" s="0" t="s">
        <v>49</v>
      </c>
      <c r="B4" s="0" t="n">
        <v>0</v>
      </c>
      <c r="H4" s="54" t="s">
        <v>50</v>
      </c>
      <c r="I4" s="54"/>
      <c r="J4" s="54"/>
      <c r="K4" s="60" t="s">
        <v>51</v>
      </c>
      <c r="L4" s="57"/>
      <c r="O4" s="61" t="s">
        <v>52</v>
      </c>
      <c r="P4" s="62"/>
      <c r="Q4" s="54"/>
      <c r="R4" s="54"/>
    </row>
    <row r="5" customFormat="false" ht="13.5" hidden="false" customHeight="false" outlineLevel="0" collapsed="false">
      <c r="A5" s="0" t="s">
        <v>53</v>
      </c>
      <c r="H5" s="54"/>
      <c r="I5" s="54"/>
      <c r="J5" s="54"/>
      <c r="K5" s="63" t="s">
        <v>6</v>
      </c>
      <c r="L5" s="57"/>
      <c r="O5" s="64" t="s">
        <v>54</v>
      </c>
      <c r="P5" s="65"/>
      <c r="Q5" s="54"/>
      <c r="R5" s="54"/>
    </row>
    <row r="6" customFormat="false" ht="13.5" hidden="false" customHeight="false" outlineLevel="0" collapsed="false">
      <c r="A6" s="0" t="s">
        <v>55</v>
      </c>
      <c r="H6" s="54"/>
      <c r="I6" s="54"/>
      <c r="J6" s="54"/>
      <c r="K6" s="66" t="s">
        <v>56</v>
      </c>
      <c r="L6" s="57"/>
      <c r="O6" s="67" t="s">
        <v>57</v>
      </c>
      <c r="P6" s="68"/>
      <c r="Q6" s="54"/>
      <c r="R6" s="54"/>
    </row>
    <row r="7" customFormat="false" ht="13.5" hidden="false" customHeight="false" outlineLevel="0" collapsed="false">
      <c r="A7" s="0" t="s">
        <v>58</v>
      </c>
      <c r="B7" s="0" t="n">
        <v>1.3</v>
      </c>
      <c r="H7" s="54"/>
      <c r="I7" s="54"/>
      <c r="J7" s="54"/>
      <c r="K7" s="69" t="s">
        <v>59</v>
      </c>
      <c r="L7" s="57"/>
      <c r="O7" s="70" t="s">
        <v>60</v>
      </c>
      <c r="P7" s="71"/>
      <c r="Q7" s="54"/>
      <c r="R7" s="54"/>
    </row>
    <row r="8" customFormat="false" ht="13.5" hidden="false" customHeight="false" outlineLevel="0" collapsed="false">
      <c r="A8" s="0" t="s">
        <v>61</v>
      </c>
      <c r="B8" s="0" t="n">
        <v>0.4</v>
      </c>
      <c r="H8" s="54"/>
      <c r="I8" s="54"/>
      <c r="J8" s="54"/>
      <c r="K8" s="72" t="s">
        <v>62</v>
      </c>
      <c r="L8" s="57"/>
      <c r="O8" s="73" t="s">
        <v>63</v>
      </c>
      <c r="P8" s="74"/>
      <c r="Q8" s="54"/>
      <c r="R8" s="54"/>
    </row>
    <row r="9" customFormat="false" ht="13.5" hidden="false" customHeight="false" outlineLevel="0" collapsed="false">
      <c r="A9" s="0" t="s">
        <v>64</v>
      </c>
      <c r="B9" s="0" t="n">
        <v>0.1</v>
      </c>
      <c r="H9" s="54"/>
      <c r="I9" s="54"/>
      <c r="J9" s="54"/>
      <c r="K9" s="54"/>
      <c r="L9" s="54"/>
      <c r="M9" s="54"/>
      <c r="N9" s="54"/>
      <c r="O9" s="75" t="s">
        <v>65</v>
      </c>
      <c r="P9" s="76"/>
      <c r="Q9" s="54"/>
      <c r="R9" s="54"/>
    </row>
    <row r="10" customFormat="false" ht="13.5" hidden="false" customHeight="false" outlineLevel="0" collapsed="false">
      <c r="A10" s="0" t="s">
        <v>66</v>
      </c>
      <c r="H10" s="54"/>
      <c r="I10" s="54"/>
      <c r="J10" s="54"/>
      <c r="O10" s="77" t="s">
        <v>67</v>
      </c>
      <c r="P10" s="78"/>
      <c r="Q10" s="54"/>
      <c r="R10" s="54"/>
    </row>
    <row r="11" customFormat="false" ht="12.75" hidden="false" customHeight="false" outlineLevel="0" collapsed="false">
      <c r="A11" s="0" t="s">
        <v>68</v>
      </c>
      <c r="H11" s="54"/>
      <c r="I11" s="54"/>
      <c r="J11" s="54"/>
      <c r="O11" s="54"/>
      <c r="P11" s="54"/>
      <c r="Q11" s="54"/>
      <c r="R11" s="54"/>
    </row>
    <row r="12" customFormat="false" ht="12.75" hidden="false" customHeight="false" outlineLevel="0" collapsed="false">
      <c r="A12" s="0" t="s">
        <v>69</v>
      </c>
      <c r="B12" s="0" t="n">
        <v>1.7</v>
      </c>
      <c r="H12" s="54"/>
      <c r="I12" s="54"/>
      <c r="J12" s="54"/>
      <c r="O12" s="54"/>
      <c r="P12" s="54"/>
      <c r="Q12" s="54"/>
      <c r="R12" s="54"/>
    </row>
    <row r="13" customFormat="false" ht="12.75" hidden="false" customHeight="false" outlineLevel="0" collapsed="false">
      <c r="A13" s="0" t="s">
        <v>70</v>
      </c>
      <c r="B13" s="0" t="n">
        <v>0.7</v>
      </c>
    </row>
    <row r="14" customFormat="false" ht="12.75" hidden="false" customHeight="false" outlineLevel="0" collapsed="false">
      <c r="A14" s="0" t="s">
        <v>71</v>
      </c>
      <c r="B14" s="0" t="n">
        <v>0.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  <c r="B17" s="0" t="n">
        <v>2.2</v>
      </c>
    </row>
    <row r="18" customFormat="false" ht="12.75" hidden="false" customHeight="false" outlineLevel="0" collapsed="false">
      <c r="A18" s="0" t="s">
        <v>75</v>
      </c>
      <c r="B18" s="0" t="n">
        <v>1.2</v>
      </c>
    </row>
    <row r="19" customFormat="false" ht="12.75" hidden="false" customHeight="false" outlineLevel="0" collapsed="false">
      <c r="A19" s="0" t="s">
        <v>76</v>
      </c>
      <c r="B19" s="0" t="n">
        <v>0.4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  <c r="B22" s="0" t="n">
        <v>1.3</v>
      </c>
    </row>
    <row r="23" customFormat="false" ht="12.75" hidden="false" customHeight="false" outlineLevel="0" collapsed="false">
      <c r="A23" s="0" t="s">
        <v>80</v>
      </c>
      <c r="B23" s="0" t="n">
        <v>0.3</v>
      </c>
    </row>
    <row r="24" customFormat="false" ht="12.75" hidden="false" customHeight="false" outlineLevel="0" collapsed="false">
      <c r="A24" s="0" t="s">
        <v>81</v>
      </c>
      <c r="B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  <c r="B27" s="0" t="n">
        <v>1.3</v>
      </c>
    </row>
    <row r="28" customFormat="false" ht="12.75" hidden="false" customHeight="false" outlineLevel="0" collapsed="false">
      <c r="A28" s="0" t="s">
        <v>86</v>
      </c>
      <c r="B28" s="0" t="n">
        <v>0.4</v>
      </c>
    </row>
    <row r="29" customFormat="false" ht="12.75" hidden="false" customHeight="false" outlineLevel="0" collapsed="false">
      <c r="A29" s="0" t="s">
        <v>87</v>
      </c>
      <c r="B29" s="0" t="n">
        <v>0.1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90</v>
      </c>
      <c r="B32" s="0" t="n">
        <v>1.8</v>
      </c>
    </row>
    <row r="33" customFormat="false" ht="12.75" hidden="false" customHeight="false" outlineLevel="0" collapsed="false">
      <c r="A33" s="0" t="s">
        <v>91</v>
      </c>
      <c r="B33" s="0" t="n">
        <v>0.9</v>
      </c>
    </row>
    <row r="34" customFormat="false" ht="12.75" hidden="false" customHeight="false" outlineLevel="0" collapsed="false">
      <c r="A34" s="0" t="s">
        <v>92</v>
      </c>
      <c r="B34" s="0" t="n">
        <v>0.3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  <c r="B37" s="0" t="n">
        <v>1.5</v>
      </c>
    </row>
    <row r="38" customFormat="false" ht="12.75" hidden="false" customHeight="false" outlineLevel="0" collapsed="false">
      <c r="A38" s="0" t="s">
        <v>96</v>
      </c>
      <c r="B38" s="0" t="n">
        <v>0.5</v>
      </c>
    </row>
    <row r="39" customFormat="false" ht="12.75" hidden="false" customHeight="false" outlineLevel="0" collapsed="false">
      <c r="A39" s="0" t="s">
        <v>97</v>
      </c>
      <c r="B39" s="0" t="n">
        <v>0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  <row r="42" customFormat="false" ht="12.75" hidden="false" customHeight="false" outlineLevel="0" collapsed="false">
      <c r="A42" s="0" t="s">
        <v>100</v>
      </c>
      <c r="B42" s="0" t="n">
        <v>1.5</v>
      </c>
    </row>
    <row r="43" customFormat="false" ht="12.75" hidden="false" customHeight="false" outlineLevel="0" collapsed="false">
      <c r="A43" s="0" t="s">
        <v>101</v>
      </c>
      <c r="B43" s="0" t="n">
        <v>0.5</v>
      </c>
    </row>
    <row r="44" customFormat="false" ht="12.75" hidden="false" customHeight="false" outlineLevel="0" collapsed="false">
      <c r="A44" s="0" t="s">
        <v>102</v>
      </c>
      <c r="B44" s="0" t="n">
        <v>0.1</v>
      </c>
    </row>
    <row r="45" customFormat="false" ht="12.75" hidden="false" customHeight="false" outlineLevel="0" collapsed="false">
      <c r="A45" s="0" t="s">
        <v>103</v>
      </c>
    </row>
    <row r="46" customFormat="false" ht="12.75" hidden="false" customHeight="false" outlineLevel="0" collapsed="false">
      <c r="A46" s="0" t="s">
        <v>104</v>
      </c>
    </row>
    <row r="47" customFormat="false" ht="12.75" hidden="false" customHeight="false" outlineLevel="0" collapsed="false">
      <c r="A47" s="0" t="s">
        <v>105</v>
      </c>
      <c r="B47" s="0" t="n">
        <v>1.7</v>
      </c>
    </row>
    <row r="48" customFormat="false" ht="12.75" hidden="false" customHeight="false" outlineLevel="0" collapsed="false">
      <c r="A48" s="0" t="s">
        <v>106</v>
      </c>
      <c r="B48" s="0" t="n">
        <v>0.8</v>
      </c>
    </row>
    <row r="49" customFormat="false" ht="12.75" hidden="false" customHeight="false" outlineLevel="0" collapsed="false">
      <c r="A49" s="0" t="s">
        <v>107</v>
      </c>
      <c r="B49" s="0" t="n">
        <v>0.2</v>
      </c>
    </row>
    <row r="50" customFormat="false" ht="12.75" hidden="false" customHeight="false" outlineLevel="0" collapsed="false">
      <c r="A50" s="0" t="s">
        <v>108</v>
      </c>
    </row>
    <row r="51" customFormat="false" ht="12.75" hidden="false" customHeight="false" outlineLevel="0" collapsed="false">
      <c r="A51" s="0" t="s">
        <v>109</v>
      </c>
    </row>
    <row r="52" customFormat="false" ht="12.75" hidden="false" customHeight="false" outlineLevel="0" collapsed="false">
      <c r="A52" s="0" t="s">
        <v>110</v>
      </c>
      <c r="B52" s="0" t="n">
        <v>2.4</v>
      </c>
    </row>
    <row r="53" customFormat="false" ht="12.75" hidden="false" customHeight="false" outlineLevel="0" collapsed="false">
      <c r="A53" s="0" t="s">
        <v>111</v>
      </c>
      <c r="B53" s="0" t="n">
        <v>1.4</v>
      </c>
    </row>
    <row r="54" customFormat="false" ht="12.75" hidden="false" customHeight="false" outlineLevel="0" collapsed="false">
      <c r="A54" s="0" t="s">
        <v>112</v>
      </c>
      <c r="B54" s="0" t="n">
        <v>0.5</v>
      </c>
    </row>
    <row r="55" customFormat="false" ht="12.75" hidden="false" customHeight="false" outlineLevel="0" collapsed="false">
      <c r="A55" s="0" t="s">
        <v>113</v>
      </c>
    </row>
    <row r="56" customFormat="false" ht="12.75" hidden="false" customHeight="false" outlineLevel="0" collapsed="false">
      <c r="A56" s="0" t="s">
        <v>114</v>
      </c>
    </row>
    <row r="57" customFormat="false" ht="12.75" hidden="false" customHeight="false" outlineLevel="0" collapsed="false">
      <c r="A57" s="0" t="s">
        <v>115</v>
      </c>
      <c r="B57" s="0" t="n">
        <v>1.1</v>
      </c>
    </row>
    <row r="58" customFormat="false" ht="12.75" hidden="false" customHeight="false" outlineLevel="0" collapsed="false">
      <c r="A58" s="0" t="s">
        <v>116</v>
      </c>
      <c r="B58" s="0" t="n">
        <v>0.3</v>
      </c>
    </row>
    <row r="59" customFormat="false" ht="12.75" hidden="false" customHeight="false" outlineLevel="0" collapsed="false">
      <c r="A59" s="0" t="s">
        <v>117</v>
      </c>
      <c r="B59" s="0" t="s">
        <v>82</v>
      </c>
    </row>
    <row r="60" customFormat="false" ht="12.75" hidden="false" customHeight="false" outlineLevel="0" collapsed="false">
      <c r="A60" s="0" t="s">
        <v>118</v>
      </c>
    </row>
    <row r="61" customFormat="false" ht="12.75" hidden="false" customHeight="false" outlineLevel="0" collapsed="false">
      <c r="A61" s="0" t="s">
        <v>119</v>
      </c>
    </row>
    <row r="62" customFormat="false" ht="12.75" hidden="false" customHeight="false" outlineLevel="0" collapsed="false">
      <c r="A62" s="0" t="s">
        <v>120</v>
      </c>
      <c r="B62" s="0" t="n">
        <v>1</v>
      </c>
    </row>
    <row r="63" customFormat="false" ht="12.75" hidden="false" customHeight="false" outlineLevel="0" collapsed="false">
      <c r="A63" s="0" t="s">
        <v>121</v>
      </c>
      <c r="B63" s="0" t="n">
        <v>0.3</v>
      </c>
    </row>
    <row r="64" customFormat="false" ht="12.75" hidden="false" customHeight="false" outlineLevel="0" collapsed="false">
      <c r="A64" s="0" t="s">
        <v>122</v>
      </c>
      <c r="B64" s="0" t="n">
        <v>0</v>
      </c>
    </row>
    <row r="65" customFormat="false" ht="12.75" hidden="false" customHeight="false" outlineLevel="0" collapsed="false">
      <c r="A65" s="0" t="s">
        <v>123</v>
      </c>
    </row>
    <row r="66" customFormat="false" ht="12.75" hidden="false" customHeight="false" outlineLevel="0" collapsed="false">
      <c r="A66" s="0" t="s">
        <v>124</v>
      </c>
    </row>
    <row r="67" customFormat="false" ht="12.75" hidden="false" customHeight="false" outlineLevel="0" collapsed="false">
      <c r="A67" s="0" t="s">
        <v>125</v>
      </c>
      <c r="B67" s="0" t="n">
        <v>1.9</v>
      </c>
    </row>
    <row r="68" customFormat="false" ht="12.75" hidden="false" customHeight="false" outlineLevel="0" collapsed="false">
      <c r="A68" s="0" t="s">
        <v>126</v>
      </c>
      <c r="B68" s="0" t="n">
        <v>1</v>
      </c>
    </row>
    <row r="69" customFormat="false" ht="12.75" hidden="false" customHeight="false" outlineLevel="0" collapsed="false">
      <c r="A69" s="0" t="s">
        <v>127</v>
      </c>
      <c r="B69" s="0" t="n">
        <v>0.6</v>
      </c>
    </row>
    <row r="70" customFormat="false" ht="12.75" hidden="false" customHeight="false" outlineLevel="0" collapsed="false">
      <c r="A70" s="0" t="s">
        <v>128</v>
      </c>
    </row>
    <row r="71" customFormat="false" ht="12.75" hidden="false" customHeight="false" outlineLevel="0" collapsed="false">
      <c r="A71" s="0" t="s">
        <v>129</v>
      </c>
    </row>
    <row r="72" customFormat="false" ht="12.75" hidden="false" customHeight="false" outlineLevel="0" collapsed="false">
      <c r="A72" s="0" t="s">
        <v>130</v>
      </c>
      <c r="B72" s="0" t="n">
        <v>1.1</v>
      </c>
    </row>
    <row r="73" customFormat="false" ht="12.75" hidden="false" customHeight="false" outlineLevel="0" collapsed="false">
      <c r="A73" s="0" t="s">
        <v>131</v>
      </c>
      <c r="B73" s="0" t="n">
        <v>0.3</v>
      </c>
    </row>
    <row r="74" customFormat="false" ht="12.75" hidden="false" customHeight="false" outlineLevel="0" collapsed="false">
      <c r="A74" s="0" t="s">
        <v>132</v>
      </c>
      <c r="B74" s="0" t="s">
        <v>82</v>
      </c>
    </row>
    <row r="75" customFormat="false" ht="12.75" hidden="false" customHeight="false" outlineLevel="0" collapsed="false">
      <c r="A75" s="0" t="s">
        <v>133</v>
      </c>
    </row>
    <row r="76" customFormat="false" ht="12.75" hidden="false" customHeight="false" outlineLevel="0" collapsed="false">
      <c r="A76" s="0" t="s">
        <v>134</v>
      </c>
    </row>
    <row r="77" customFormat="false" ht="12.75" hidden="false" customHeight="false" outlineLevel="0" collapsed="false">
      <c r="A77" s="0" t="s">
        <v>135</v>
      </c>
      <c r="B77" s="0" t="n">
        <v>1.1</v>
      </c>
    </row>
    <row r="78" customFormat="false" ht="12.75" hidden="false" customHeight="false" outlineLevel="0" collapsed="false">
      <c r="A78" s="0" t="s">
        <v>136</v>
      </c>
      <c r="B78" s="0" t="n">
        <v>0.3</v>
      </c>
    </row>
    <row r="79" customFormat="false" ht="12.75" hidden="false" customHeight="false" outlineLevel="0" collapsed="false">
      <c r="A79" s="0" t="s">
        <v>137</v>
      </c>
      <c r="B79" s="0" t="n">
        <v>0</v>
      </c>
    </row>
    <row r="80" customFormat="false" ht="12.75" hidden="false" customHeight="false" outlineLevel="0" collapsed="false">
      <c r="A80" s="0" t="s">
        <v>138</v>
      </c>
    </row>
    <row r="81" customFormat="false" ht="12.75" hidden="false" customHeight="false" outlineLevel="0" collapsed="false">
      <c r="A81" s="0" t="s">
        <v>139</v>
      </c>
    </row>
    <row r="82" customFormat="false" ht="12.75" hidden="false" customHeight="false" outlineLevel="0" collapsed="false">
      <c r="A82" s="0" t="s">
        <v>140</v>
      </c>
      <c r="B82" s="0" t="n">
        <v>1.5</v>
      </c>
    </row>
    <row r="83" customFormat="false" ht="12.75" hidden="false" customHeight="false" outlineLevel="0" collapsed="false">
      <c r="A83" s="0" t="s">
        <v>141</v>
      </c>
      <c r="B83" s="0" t="n">
        <v>0.5</v>
      </c>
    </row>
    <row r="84" customFormat="false" ht="12.75" hidden="false" customHeight="false" outlineLevel="0" collapsed="false">
      <c r="A84" s="0" t="s">
        <v>142</v>
      </c>
      <c r="B84" s="0" t="n">
        <v>0.1</v>
      </c>
    </row>
    <row r="85" customFormat="false" ht="12.75" hidden="false" customHeight="false" outlineLevel="0" collapsed="false">
      <c r="A85" s="0" t="s">
        <v>143</v>
      </c>
    </row>
    <row r="86" customFormat="false" ht="12.75" hidden="false" customHeight="false" outlineLevel="0" collapsed="false">
      <c r="A86" s="0" t="s">
        <v>144</v>
      </c>
    </row>
    <row r="87" customFormat="false" ht="12.75" hidden="false" customHeight="false" outlineLevel="0" collapsed="false">
      <c r="A87" s="0" t="s">
        <v>145</v>
      </c>
      <c r="B87" s="0" t="n">
        <v>1.9</v>
      </c>
    </row>
    <row r="88" customFormat="false" ht="12.75" hidden="false" customHeight="false" outlineLevel="0" collapsed="false">
      <c r="A88" s="0" t="s">
        <v>146</v>
      </c>
      <c r="B88" s="0" t="n">
        <v>0.9</v>
      </c>
    </row>
    <row r="89" customFormat="false" ht="12.75" hidden="false" customHeight="false" outlineLevel="0" collapsed="false">
      <c r="A89" s="0" t="s">
        <v>147</v>
      </c>
      <c r="B89" s="0" t="n">
        <v>0.2</v>
      </c>
    </row>
    <row r="90" customFormat="false" ht="12.75" hidden="false" customHeight="false" outlineLevel="0" collapsed="false">
      <c r="A90" s="0" t="s">
        <v>148</v>
      </c>
    </row>
    <row r="91" customFormat="false" ht="12.75" hidden="false" customHeight="false" outlineLevel="0" collapsed="false">
      <c r="A91" s="0" t="s">
        <v>149</v>
      </c>
    </row>
    <row r="92" customFormat="false" ht="12.75" hidden="false" customHeight="false" outlineLevel="0" collapsed="false">
      <c r="A92" s="0" t="s">
        <v>150</v>
      </c>
      <c r="B92" s="0" t="n">
        <v>0.7</v>
      </c>
    </row>
    <row r="93" customFormat="false" ht="12.75" hidden="false" customHeight="false" outlineLevel="0" collapsed="false">
      <c r="A93" s="0" t="s">
        <v>151</v>
      </c>
      <c r="B93" s="0" t="n">
        <v>0.1</v>
      </c>
    </row>
    <row r="94" customFormat="false" ht="12.75" hidden="false" customHeight="false" outlineLevel="0" collapsed="false">
      <c r="A94" s="0" t="s">
        <v>152</v>
      </c>
      <c r="B94" s="0" t="s">
        <v>82</v>
      </c>
    </row>
    <row r="95" customFormat="false" ht="12.75" hidden="false" customHeight="false" outlineLevel="0" collapsed="false">
      <c r="A95" s="0" t="s">
        <v>153</v>
      </c>
    </row>
    <row r="96" customFormat="false" ht="12.75" hidden="false" customHeight="false" outlineLevel="0" collapsed="false">
      <c r="A96" s="0" t="s">
        <v>154</v>
      </c>
    </row>
    <row r="97" customFormat="false" ht="12.75" hidden="false" customHeight="false" outlineLevel="0" collapsed="false">
      <c r="A97" s="0" t="s">
        <v>155</v>
      </c>
      <c r="B97" s="0" t="n">
        <v>0.8</v>
      </c>
    </row>
    <row r="98" customFormat="false" ht="12.75" hidden="false" customHeight="false" outlineLevel="0" collapsed="false">
      <c r="A98" s="0" t="s">
        <v>156</v>
      </c>
      <c r="B98" s="0" t="n">
        <v>0.1</v>
      </c>
    </row>
    <row r="99" customFormat="false" ht="12.75" hidden="false" customHeight="false" outlineLevel="0" collapsed="false">
      <c r="A99" s="0" t="s">
        <v>157</v>
      </c>
      <c r="B99" s="0" t="n">
        <v>0</v>
      </c>
    </row>
    <row r="100" customFormat="false" ht="12.75" hidden="false" customHeight="false" outlineLevel="0" collapsed="false">
      <c r="A100" s="0" t="s">
        <v>158</v>
      </c>
    </row>
    <row r="101" customFormat="false" ht="12.75" hidden="false" customHeight="false" outlineLevel="0" collapsed="false">
      <c r="A101" s="0" t="s">
        <v>159</v>
      </c>
    </row>
    <row r="102" customFormat="false" ht="12.75" hidden="false" customHeight="false" outlineLevel="0" collapsed="false">
      <c r="A102" s="0" t="s">
        <v>160</v>
      </c>
      <c r="B102" s="0" t="n">
        <v>1.4</v>
      </c>
    </row>
    <row r="103" customFormat="false" ht="12.75" hidden="false" customHeight="false" outlineLevel="0" collapsed="false">
      <c r="A103" s="0" t="s">
        <v>161</v>
      </c>
      <c r="B103" s="0" t="n">
        <v>0.5</v>
      </c>
    </row>
    <row r="104" customFormat="false" ht="12.75" hidden="false" customHeight="false" outlineLevel="0" collapsed="false">
      <c r="A104" s="0" t="s">
        <v>162</v>
      </c>
      <c r="B104" s="0" t="n">
        <v>0.1</v>
      </c>
    </row>
    <row r="105" customFormat="false" ht="12.75" hidden="false" customHeight="false" outlineLevel="0" collapsed="false">
      <c r="A105" s="0" t="s">
        <v>163</v>
      </c>
    </row>
    <row r="106" customFormat="false" ht="12.75" hidden="false" customHeight="false" outlineLevel="0" collapsed="false">
      <c r="A106" s="0" t="s">
        <v>164</v>
      </c>
    </row>
    <row r="107" customFormat="false" ht="12.75" hidden="false" customHeight="false" outlineLevel="0" collapsed="false">
      <c r="A107" s="0" t="s">
        <v>165</v>
      </c>
      <c r="B107" s="0" t="n">
        <v>1.1</v>
      </c>
    </row>
    <row r="108" customFormat="false" ht="12.75" hidden="false" customHeight="false" outlineLevel="0" collapsed="false">
      <c r="A108" s="0" t="s">
        <v>166</v>
      </c>
      <c r="B108" s="0" t="n">
        <v>0.3</v>
      </c>
    </row>
    <row r="109" customFormat="false" ht="12.75" hidden="false" customHeight="false" outlineLevel="0" collapsed="false">
      <c r="A109" s="0" t="s">
        <v>167</v>
      </c>
      <c r="B109" s="0" t="s">
        <v>82</v>
      </c>
    </row>
    <row r="110" customFormat="false" ht="12.75" hidden="false" customHeight="false" outlineLevel="0" collapsed="false">
      <c r="A110" s="0" t="s">
        <v>168</v>
      </c>
    </row>
    <row r="111" customFormat="false" ht="12.75" hidden="false" customHeight="false" outlineLevel="0" collapsed="false">
      <c r="A111" s="0" t="s">
        <v>169</v>
      </c>
    </row>
    <row r="112" customFormat="false" ht="12.75" hidden="false" customHeight="false" outlineLevel="0" collapsed="false">
      <c r="A112" s="0" t="s">
        <v>170</v>
      </c>
      <c r="B112" s="0" t="n">
        <v>1.1</v>
      </c>
    </row>
    <row r="113" customFormat="false" ht="12.75" hidden="false" customHeight="false" outlineLevel="0" collapsed="false">
      <c r="A113" s="0" t="s">
        <v>171</v>
      </c>
      <c r="B113" s="0" t="n">
        <v>0.3</v>
      </c>
    </row>
    <row r="114" customFormat="false" ht="12.75" hidden="false" customHeight="false" outlineLevel="0" collapsed="false">
      <c r="A114" s="0" t="s">
        <v>172</v>
      </c>
      <c r="B114" s="0" t="n">
        <v>0</v>
      </c>
    </row>
    <row r="115" customFormat="false" ht="12.75" hidden="false" customHeight="false" outlineLevel="0" collapsed="false">
      <c r="A115" s="0" t="s">
        <v>173</v>
      </c>
    </row>
    <row r="116" customFormat="false" ht="12.75" hidden="false" customHeight="false" outlineLevel="0" collapsed="false">
      <c r="A116" s="0" t="s">
        <v>174</v>
      </c>
    </row>
    <row r="117" customFormat="false" ht="12.75" hidden="false" customHeight="false" outlineLevel="0" collapsed="false">
      <c r="A117" s="0" t="s">
        <v>175</v>
      </c>
      <c r="B117" s="0" t="n">
        <v>1.5</v>
      </c>
    </row>
    <row r="118" customFormat="false" ht="12.75" hidden="false" customHeight="false" outlineLevel="0" collapsed="false">
      <c r="A118" s="0" t="s">
        <v>176</v>
      </c>
      <c r="B118" s="0" t="n">
        <v>0.5</v>
      </c>
    </row>
    <row r="119" customFormat="false" ht="12.75" hidden="false" customHeight="false" outlineLevel="0" collapsed="false">
      <c r="A119" s="0" t="s">
        <v>177</v>
      </c>
      <c r="B119" s="0" t="n">
        <v>0.1</v>
      </c>
    </row>
    <row r="120" customFormat="false" ht="12.75" hidden="false" customHeight="false" outlineLevel="0" collapsed="false">
      <c r="A120" s="0" t="s">
        <v>178</v>
      </c>
    </row>
    <row r="121" customFormat="false" ht="12.75" hidden="false" customHeight="false" outlineLevel="0" collapsed="false">
      <c r="A121" s="0" t="s">
        <v>179</v>
      </c>
    </row>
    <row r="122" customFormat="false" ht="12.75" hidden="false" customHeight="false" outlineLevel="0" collapsed="false">
      <c r="A122" s="0" t="s">
        <v>180</v>
      </c>
      <c r="B122" s="0" t="n">
        <v>1.9</v>
      </c>
    </row>
    <row r="123" customFormat="false" ht="12.75" hidden="false" customHeight="false" outlineLevel="0" collapsed="false">
      <c r="A123" s="0" t="s">
        <v>181</v>
      </c>
      <c r="B123" s="0" t="n">
        <v>0.9</v>
      </c>
    </row>
    <row r="124" customFormat="false" ht="12.75" hidden="false" customHeight="false" outlineLevel="0" collapsed="false">
      <c r="A124" s="0" t="s">
        <v>182</v>
      </c>
      <c r="B124" s="0" t="n">
        <v>0.2</v>
      </c>
    </row>
    <row r="125" customFormat="false" ht="12.75" hidden="false" customHeight="false" outlineLevel="0" collapsed="false">
      <c r="A125" s="0" t="s">
        <v>183</v>
      </c>
    </row>
    <row r="126" customFormat="false" ht="12.75" hidden="false" customHeight="false" outlineLevel="0" collapsed="false">
      <c r="A126" s="0" t="s">
        <v>184</v>
      </c>
    </row>
    <row r="127" customFormat="false" ht="12.75" hidden="false" customHeight="false" outlineLevel="0" collapsed="false">
      <c r="A127" s="0" t="s">
        <v>185</v>
      </c>
      <c r="B127" s="0" t="n">
        <v>1</v>
      </c>
    </row>
    <row r="128" customFormat="false" ht="12.75" hidden="false" customHeight="false" outlineLevel="0" collapsed="false">
      <c r="A128" s="0" t="s">
        <v>186</v>
      </c>
      <c r="B128" s="0" t="n">
        <v>0.3</v>
      </c>
    </row>
    <row r="129" customFormat="false" ht="12.75" hidden="false" customHeight="false" outlineLevel="0" collapsed="false">
      <c r="A129" s="0" t="s">
        <v>187</v>
      </c>
      <c r="B129" s="0" t="s">
        <v>82</v>
      </c>
    </row>
    <row r="130" customFormat="false" ht="12.75" hidden="false" customHeight="false" outlineLevel="0" collapsed="false">
      <c r="A130" s="0" t="s">
        <v>188</v>
      </c>
    </row>
    <row r="131" customFormat="false" ht="12.75" hidden="false" customHeight="false" outlineLevel="0" collapsed="false">
      <c r="A131" s="0" t="s">
        <v>189</v>
      </c>
    </row>
    <row r="132" customFormat="false" ht="12.75" hidden="false" customHeight="false" outlineLevel="0" collapsed="false">
      <c r="A132" s="0" t="s">
        <v>190</v>
      </c>
      <c r="B132" s="0" t="n">
        <v>1</v>
      </c>
    </row>
    <row r="133" customFormat="false" ht="12.75" hidden="false" customHeight="false" outlineLevel="0" collapsed="false">
      <c r="A133" s="0" t="s">
        <v>191</v>
      </c>
      <c r="B133" s="0" t="n">
        <v>0.2</v>
      </c>
    </row>
    <row r="134" customFormat="false" ht="12.75" hidden="false" customHeight="false" outlineLevel="0" collapsed="false">
      <c r="A134" s="0" t="s">
        <v>192</v>
      </c>
      <c r="B134" s="0" t="n">
        <v>0</v>
      </c>
    </row>
    <row r="135" customFormat="false" ht="12.75" hidden="false" customHeight="false" outlineLevel="0" collapsed="false">
      <c r="A135" s="0" t="s">
        <v>193</v>
      </c>
    </row>
    <row r="136" customFormat="false" ht="12.75" hidden="false" customHeight="false" outlineLevel="0" collapsed="false">
      <c r="A136" s="0" t="s">
        <v>194</v>
      </c>
    </row>
    <row r="137" customFormat="false" ht="12.75" hidden="false" customHeight="false" outlineLevel="0" collapsed="false">
      <c r="A137" s="0" t="s">
        <v>195</v>
      </c>
      <c r="B137" s="0" t="n">
        <v>1.5</v>
      </c>
    </row>
    <row r="138" customFormat="false" ht="12.75" hidden="false" customHeight="false" outlineLevel="0" collapsed="false">
      <c r="A138" s="0" t="s">
        <v>196</v>
      </c>
      <c r="B138" s="0" t="n">
        <v>0.8</v>
      </c>
    </row>
    <row r="139" customFormat="false" ht="12.75" hidden="false" customHeight="false" outlineLevel="0" collapsed="false">
      <c r="A139" s="0" t="s">
        <v>197</v>
      </c>
      <c r="B139" s="0" t="n">
        <v>0.3</v>
      </c>
    </row>
    <row r="140" customFormat="false" ht="12.75" hidden="false" customHeight="false" outlineLevel="0" collapsed="false">
      <c r="A140" s="0" t="s">
        <v>198</v>
      </c>
    </row>
    <row r="141" customFormat="false" ht="12.75" hidden="true" customHeight="false" outlineLevel="0" collapsed="false">
      <c r="A141" s="0" t="s">
        <v>199</v>
      </c>
    </row>
    <row r="142" customFormat="false" ht="12.75" hidden="true" customHeight="false" outlineLevel="0" collapsed="false">
      <c r="A142" s="0" t="s">
        <v>200</v>
      </c>
      <c r="D142" s="0" t="s">
        <v>201</v>
      </c>
    </row>
    <row r="143" customFormat="false" ht="12.75" hidden="true" customHeight="false" outlineLevel="0" collapsed="false">
      <c r="A143" s="0" t="s">
        <v>202</v>
      </c>
      <c r="D143" s="0" t="s">
        <v>201</v>
      </c>
    </row>
    <row r="144" customFormat="false" ht="12.75" hidden="true" customHeight="false" outlineLevel="0" collapsed="false">
      <c r="A144" s="0" t="s">
        <v>203</v>
      </c>
      <c r="D144" s="0" t="s">
        <v>201</v>
      </c>
    </row>
    <row r="145" customFormat="false" ht="12.75" hidden="true" customHeight="false" outlineLevel="0" collapsed="false">
      <c r="A145" s="0" t="s">
        <v>204</v>
      </c>
      <c r="D145" s="0" t="s">
        <v>201</v>
      </c>
    </row>
    <row r="146" customFormat="false" ht="12.75" hidden="true" customHeight="false" outlineLevel="0" collapsed="false">
      <c r="A146" s="0" t="s">
        <v>205</v>
      </c>
      <c r="D146" s="0" t="s">
        <v>201</v>
      </c>
    </row>
    <row r="147" customFormat="false" ht="12.75" hidden="true" customHeight="false" outlineLevel="0" collapsed="false">
      <c r="A147" s="0" t="s">
        <v>206</v>
      </c>
      <c r="D147" s="0" t="s">
        <v>201</v>
      </c>
    </row>
    <row r="148" customFormat="false" ht="12.75" hidden="true" customHeight="false" outlineLevel="0" collapsed="false">
      <c r="A148" s="0" t="s">
        <v>207</v>
      </c>
      <c r="D148" s="0" t="s">
        <v>201</v>
      </c>
    </row>
    <row r="149" customFormat="false" ht="12.75" hidden="true" customHeight="false" outlineLevel="0" collapsed="false">
      <c r="A149" s="0" t="s">
        <v>208</v>
      </c>
      <c r="D149" s="0" t="s">
        <v>201</v>
      </c>
    </row>
    <row r="150" customFormat="false" ht="12.75" hidden="true" customHeight="false" outlineLevel="0" collapsed="false">
      <c r="A150" s="0" t="s">
        <v>209</v>
      </c>
      <c r="D150" s="0" t="s">
        <v>201</v>
      </c>
    </row>
    <row r="151" customFormat="false" ht="12.75" hidden="true" customHeight="false" outlineLevel="0" collapsed="false">
      <c r="A151" s="0" t="s">
        <v>210</v>
      </c>
      <c r="D151" s="0" t="s">
        <v>201</v>
      </c>
    </row>
    <row r="152" customFormat="false" ht="12.75" hidden="true" customHeight="false" outlineLevel="0" collapsed="false">
      <c r="A152" s="0" t="s">
        <v>211</v>
      </c>
      <c r="D152" s="0" t="s">
        <v>201</v>
      </c>
    </row>
    <row r="153" customFormat="false" ht="12.75" hidden="true" customHeight="false" outlineLevel="0" collapsed="false">
      <c r="A153" s="0" t="s">
        <v>212</v>
      </c>
      <c r="D153" s="0" t="s">
        <v>201</v>
      </c>
    </row>
    <row r="154" customFormat="false" ht="12.75" hidden="true" customHeight="false" outlineLevel="0" collapsed="false">
      <c r="A154" s="0" t="s">
        <v>213</v>
      </c>
      <c r="D154" s="0" t="s">
        <v>201</v>
      </c>
    </row>
    <row r="155" customFormat="false" ht="12.75" hidden="true" customHeight="false" outlineLevel="0" collapsed="false">
      <c r="A155" s="0" t="s">
        <v>214</v>
      </c>
      <c r="D155" s="0" t="s">
        <v>201</v>
      </c>
    </row>
    <row r="156" customFormat="false" ht="12.75" hidden="true" customHeight="false" outlineLevel="0" collapsed="false">
      <c r="A156" s="0" t="s">
        <v>215</v>
      </c>
      <c r="D156" s="0" t="s">
        <v>201</v>
      </c>
    </row>
    <row r="157" customFormat="false" ht="12.75" hidden="true" customHeight="false" outlineLevel="0" collapsed="false">
      <c r="A157" s="0" t="s">
        <v>216</v>
      </c>
      <c r="D157" s="0" t="s">
        <v>201</v>
      </c>
    </row>
    <row r="158" customFormat="false" ht="12.75" hidden="true" customHeight="false" outlineLevel="0" collapsed="false">
      <c r="A158" s="0" t="s">
        <v>217</v>
      </c>
      <c r="D158" s="0" t="s">
        <v>201</v>
      </c>
    </row>
    <row r="159" customFormat="false" ht="12.75" hidden="true" customHeight="false" outlineLevel="0" collapsed="false">
      <c r="A159" s="0" t="s">
        <v>218</v>
      </c>
      <c r="D159" s="0" t="s">
        <v>201</v>
      </c>
    </row>
    <row r="160" customFormat="false" ht="12.75" hidden="true" customHeight="false" outlineLevel="0" collapsed="false">
      <c r="A160" s="0" t="s">
        <v>219</v>
      </c>
      <c r="D160" s="0" t="s">
        <v>201</v>
      </c>
    </row>
    <row r="161" customFormat="false" ht="12.75" hidden="true" customHeight="false" outlineLevel="0" collapsed="false">
      <c r="A161" s="0" t="s">
        <v>220</v>
      </c>
      <c r="D161" s="0" t="s">
        <v>201</v>
      </c>
    </row>
    <row r="162" customFormat="false" ht="12.75" hidden="true" customHeight="false" outlineLevel="0" collapsed="false">
      <c r="A162" s="0" t="s">
        <v>221</v>
      </c>
      <c r="D162" s="0" t="s">
        <v>201</v>
      </c>
    </row>
    <row r="163" customFormat="false" ht="12.75" hidden="true" customHeight="false" outlineLevel="0" collapsed="false">
      <c r="A163" s="0" t="s">
        <v>222</v>
      </c>
      <c r="D163" s="0" t="s">
        <v>201</v>
      </c>
    </row>
    <row r="164" customFormat="false" ht="12.75" hidden="true" customHeight="false" outlineLevel="0" collapsed="false">
      <c r="A164" s="0" t="s">
        <v>223</v>
      </c>
      <c r="D164" s="0" t="s">
        <v>201</v>
      </c>
    </row>
    <row r="165" customFormat="false" ht="12.75" hidden="true" customHeight="false" outlineLevel="0" collapsed="false">
      <c r="A165" s="0" t="s">
        <v>224</v>
      </c>
      <c r="D165" s="0" t="s">
        <v>201</v>
      </c>
    </row>
    <row r="166" customFormat="false" ht="12.75" hidden="true" customHeight="false" outlineLevel="0" collapsed="false">
      <c r="A166" s="0" t="s">
        <v>225</v>
      </c>
      <c r="D166" s="0" t="s">
        <v>201</v>
      </c>
    </row>
    <row r="167" customFormat="false" ht="12.75" hidden="true" customHeight="false" outlineLevel="0" collapsed="false">
      <c r="A167" s="0" t="s">
        <v>226</v>
      </c>
      <c r="D167" s="0" t="s">
        <v>201</v>
      </c>
    </row>
    <row r="168" customFormat="false" ht="12.75" hidden="true" customHeight="false" outlineLevel="0" collapsed="false">
      <c r="A168" s="0" t="s">
        <v>227</v>
      </c>
      <c r="D168" s="0" t="s">
        <v>201</v>
      </c>
    </row>
    <row r="169" customFormat="false" ht="12.75" hidden="true" customHeight="false" outlineLevel="0" collapsed="false">
      <c r="A169" s="0" t="s">
        <v>228</v>
      </c>
      <c r="D169" s="0" t="s">
        <v>201</v>
      </c>
    </row>
    <row r="170" customFormat="false" ht="12.75" hidden="true" customHeight="false" outlineLevel="0" collapsed="false">
      <c r="A170" s="0" t="s">
        <v>229</v>
      </c>
      <c r="D170" s="0" t="s">
        <v>201</v>
      </c>
    </row>
    <row r="171" customFormat="false" ht="12.75" hidden="true" customHeight="false" outlineLevel="0" collapsed="false">
      <c r="A171" s="0" t="s">
        <v>230</v>
      </c>
      <c r="D171" s="0" t="s">
        <v>201</v>
      </c>
    </row>
    <row r="172" customFormat="false" ht="12.75" hidden="true" customHeight="false" outlineLevel="0" collapsed="false">
      <c r="A172" s="0" t="s">
        <v>231</v>
      </c>
      <c r="D172" s="0" t="s">
        <v>201</v>
      </c>
    </row>
    <row r="173" customFormat="false" ht="12.75" hidden="true" customHeight="false" outlineLevel="0" collapsed="false">
      <c r="A173" s="0" t="s">
        <v>232</v>
      </c>
      <c r="D173" s="0" t="s">
        <v>201</v>
      </c>
    </row>
    <row r="174" customFormat="false" ht="12.75" hidden="true" customHeight="false" outlineLevel="0" collapsed="false">
      <c r="A174" s="0" t="s">
        <v>233</v>
      </c>
      <c r="D174" s="0" t="s">
        <v>201</v>
      </c>
    </row>
    <row r="175" customFormat="false" ht="12.75" hidden="true" customHeight="false" outlineLevel="0" collapsed="false">
      <c r="A175" s="0" t="s">
        <v>234</v>
      </c>
      <c r="D175" s="0" t="s">
        <v>201</v>
      </c>
    </row>
    <row r="176" customFormat="false" ht="12.75" hidden="true" customHeight="false" outlineLevel="0" collapsed="false">
      <c r="A176" s="0" t="s">
        <v>235</v>
      </c>
      <c r="D176" s="0" t="s">
        <v>201</v>
      </c>
    </row>
    <row r="177" customFormat="false" ht="12.75" hidden="true" customHeight="false" outlineLevel="0" collapsed="false">
      <c r="A177" s="0" t="s">
        <v>236</v>
      </c>
      <c r="B177" s="0" t="n">
        <v>1</v>
      </c>
    </row>
    <row r="178" customFormat="false" ht="12.75" hidden="false" customHeight="false" outlineLevel="0" collapsed="false">
      <c r="A178" s="0" t="s">
        <v>237</v>
      </c>
      <c r="B178" s="0" t="n">
        <v>0.2</v>
      </c>
    </row>
    <row r="179" customFormat="false" ht="12.75" hidden="false" customHeight="false" outlineLevel="0" collapsed="false">
      <c r="A179" s="0" t="s">
        <v>238</v>
      </c>
      <c r="B179" s="0" t="s">
        <v>82</v>
      </c>
    </row>
    <row r="180" customFormat="false" ht="12.75" hidden="false" customHeight="false" outlineLevel="0" collapsed="false">
      <c r="A180" s="0" t="s">
        <v>239</v>
      </c>
    </row>
    <row r="181" customFormat="false" ht="12.75" hidden="false" customHeight="false" outlineLevel="0" collapsed="false">
      <c r="A181" s="0" t="s">
        <v>240</v>
      </c>
    </row>
    <row r="182" customFormat="false" ht="12.75" hidden="false" customHeight="false" outlineLevel="0" collapsed="false">
      <c r="A182" s="0" t="s">
        <v>241</v>
      </c>
      <c r="B182" s="0" t="n">
        <v>1</v>
      </c>
    </row>
    <row r="183" customFormat="false" ht="12.75" hidden="false" customHeight="false" outlineLevel="0" collapsed="false">
      <c r="A183" s="0" t="s">
        <v>242</v>
      </c>
      <c r="B183" s="0" t="n">
        <v>0.2</v>
      </c>
    </row>
    <row r="184" customFormat="false" ht="12.75" hidden="false" customHeight="false" outlineLevel="0" collapsed="false">
      <c r="A184" s="0" t="s">
        <v>243</v>
      </c>
      <c r="B184" s="0" t="n">
        <v>0</v>
      </c>
    </row>
    <row r="185" customFormat="false" ht="12.75" hidden="false" customHeight="false" outlineLevel="0" collapsed="false">
      <c r="A185" s="0" t="s">
        <v>244</v>
      </c>
    </row>
    <row r="186" customFormat="false" ht="12.75" hidden="false" customHeight="false" outlineLevel="0" collapsed="false">
      <c r="A186" s="0" t="s">
        <v>245</v>
      </c>
    </row>
    <row r="187" customFormat="false" ht="12.75" hidden="false" customHeight="false" outlineLevel="0" collapsed="false">
      <c r="A187" s="0" t="s">
        <v>246</v>
      </c>
      <c r="B187" s="0" t="n">
        <v>1.3</v>
      </c>
    </row>
    <row r="188" customFormat="false" ht="12.75" hidden="false" customHeight="false" outlineLevel="0" collapsed="false">
      <c r="A188" s="0" t="s">
        <v>247</v>
      </c>
      <c r="B188" s="0" t="n">
        <v>0.4</v>
      </c>
    </row>
    <row r="189" customFormat="false" ht="12.75" hidden="false" customHeight="false" outlineLevel="0" collapsed="false">
      <c r="A189" s="0" t="s">
        <v>248</v>
      </c>
      <c r="B189" s="0" t="n">
        <v>0</v>
      </c>
    </row>
    <row r="190" customFormat="false" ht="12.75" hidden="false" customHeight="false" outlineLevel="0" collapsed="false">
      <c r="A190" s="0" t="s">
        <v>249</v>
      </c>
    </row>
    <row r="191" customFormat="false" ht="12.75" hidden="false" customHeight="false" outlineLevel="0" collapsed="false">
      <c r="A191" s="0" t="s">
        <v>250</v>
      </c>
    </row>
    <row r="192" customFormat="false" ht="12.75" hidden="false" customHeight="false" outlineLevel="0" collapsed="false">
      <c r="A192" s="0" t="s">
        <v>251</v>
      </c>
      <c r="B192" s="0" t="n">
        <v>1.7</v>
      </c>
    </row>
    <row r="193" customFormat="false" ht="12.75" hidden="false" customHeight="false" outlineLevel="0" collapsed="false">
      <c r="A193" s="0" t="s">
        <v>252</v>
      </c>
      <c r="B193" s="0" t="n">
        <v>0.8</v>
      </c>
    </row>
    <row r="194" customFormat="false" ht="12.75" hidden="false" customHeight="false" outlineLevel="0" collapsed="false">
      <c r="A194" s="0" t="s">
        <v>253</v>
      </c>
      <c r="B194" s="0" t="n">
        <v>0.1</v>
      </c>
    </row>
    <row r="195" customFormat="false" ht="12.75" hidden="false" customHeight="false" outlineLevel="0" collapsed="false">
      <c r="A195" s="0" t="s">
        <v>254</v>
      </c>
    </row>
    <row r="196" customFormat="false" ht="12.75" hidden="false" customHeight="false" outlineLevel="0" collapsed="false">
      <c r="A196" s="0" t="s">
        <v>255</v>
      </c>
    </row>
    <row r="197" customFormat="false" ht="12.75" hidden="false" customHeight="false" outlineLevel="0" collapsed="false">
      <c r="A197" s="0" t="s">
        <v>256</v>
      </c>
      <c r="B197" s="0" t="n">
        <v>0.5</v>
      </c>
    </row>
    <row r="198" customFormat="false" ht="12.75" hidden="false" customHeight="false" outlineLevel="0" collapsed="false">
      <c r="A198" s="0" t="s">
        <v>257</v>
      </c>
      <c r="B198" s="0" t="n">
        <v>0</v>
      </c>
    </row>
    <row r="199" customFormat="false" ht="12.75" hidden="false" customHeight="false" outlineLevel="0" collapsed="false">
      <c r="A199" s="0" t="s">
        <v>258</v>
      </c>
      <c r="B199" s="0" t="s">
        <v>82</v>
      </c>
    </row>
    <row r="200" customFormat="false" ht="12.75" hidden="false" customHeight="false" outlineLevel="0" collapsed="false">
      <c r="A200" s="0" t="s">
        <v>259</v>
      </c>
    </row>
    <row r="201" customFormat="false" ht="12.75" hidden="false" customHeight="false" outlineLevel="0" collapsed="false">
      <c r="A201" s="0" t="s">
        <v>260</v>
      </c>
    </row>
    <row r="202" customFormat="false" ht="12.75" hidden="false" customHeight="false" outlineLevel="0" collapsed="false">
      <c r="A202" s="0" t="s">
        <v>261</v>
      </c>
      <c r="B202" s="0" t="n">
        <v>0.7</v>
      </c>
    </row>
    <row r="203" customFormat="false" ht="12.75" hidden="false" customHeight="false" outlineLevel="0" collapsed="false">
      <c r="A203" s="0" t="s">
        <v>262</v>
      </c>
      <c r="B203" s="0" t="n">
        <v>0.1</v>
      </c>
    </row>
    <row r="204" customFormat="false" ht="12.75" hidden="false" customHeight="false" outlineLevel="0" collapsed="false">
      <c r="A204" s="0" t="s">
        <v>263</v>
      </c>
      <c r="B204" s="0" t="n">
        <v>0</v>
      </c>
    </row>
    <row r="205" customFormat="false" ht="12.75" hidden="false" customHeight="false" outlineLevel="0" collapsed="false">
      <c r="A205" s="0" t="s">
        <v>264</v>
      </c>
    </row>
    <row r="206" customFormat="false" ht="12.75" hidden="false" customHeight="false" outlineLevel="0" collapsed="false">
      <c r="A206" s="0" t="s">
        <v>265</v>
      </c>
    </row>
    <row r="207" customFormat="false" ht="12.75" hidden="false" customHeight="false" outlineLevel="0" collapsed="false">
      <c r="A207" s="0" t="s">
        <v>266</v>
      </c>
      <c r="B207" s="0" t="n">
        <v>1.4</v>
      </c>
    </row>
    <row r="208" customFormat="false" ht="12.75" hidden="false" customHeight="false" outlineLevel="0" collapsed="false">
      <c r="A208" s="0" t="s">
        <v>267</v>
      </c>
      <c r="B208" s="0" t="n">
        <v>0.5</v>
      </c>
    </row>
    <row r="209" customFormat="false" ht="12.75" hidden="false" customHeight="false" outlineLevel="0" collapsed="false">
      <c r="A209" s="0" t="s">
        <v>268</v>
      </c>
      <c r="B209" s="0" t="n">
        <v>0.2</v>
      </c>
    </row>
    <row r="210" customFormat="false" ht="12.75" hidden="false" customHeight="false" outlineLevel="0" collapsed="false">
      <c r="A210" s="0" t="s">
        <v>269</v>
      </c>
    </row>
    <row r="211" customFormat="false" ht="12.75" hidden="false" customHeight="false" outlineLevel="0" collapsed="false">
      <c r="A211" s="0" t="s">
        <v>270</v>
      </c>
    </row>
    <row r="212" customFormat="false" ht="12.75" hidden="false" customHeight="false" outlineLevel="0" collapsed="false">
      <c r="A212" s="0" t="s">
        <v>271</v>
      </c>
      <c r="B212" s="0" t="n">
        <v>1.3</v>
      </c>
    </row>
    <row r="213" customFormat="false" ht="12.75" hidden="false" customHeight="false" outlineLevel="0" collapsed="false">
      <c r="A213" s="0" t="s">
        <v>272</v>
      </c>
      <c r="B213" s="0" t="n">
        <v>0.4</v>
      </c>
    </row>
    <row r="214" customFormat="false" ht="12.75" hidden="false" customHeight="false" outlineLevel="0" collapsed="false">
      <c r="A214" s="0" t="s">
        <v>273</v>
      </c>
      <c r="B214" s="0" t="s">
        <v>82</v>
      </c>
    </row>
    <row r="215" customFormat="false" ht="12.75" hidden="false" customHeight="false" outlineLevel="0" collapsed="false">
      <c r="A215" s="0" t="s">
        <v>274</v>
      </c>
    </row>
    <row r="216" customFormat="false" ht="12.75" hidden="false" customHeight="false" outlineLevel="0" collapsed="false">
      <c r="A216" s="0" t="s">
        <v>275</v>
      </c>
    </row>
    <row r="217" customFormat="false" ht="12.75" hidden="false" customHeight="false" outlineLevel="0" collapsed="false">
      <c r="A217" s="0" t="s">
        <v>276</v>
      </c>
      <c r="B217" s="0" t="n">
        <v>1.3</v>
      </c>
    </row>
    <row r="218" customFormat="false" ht="12.75" hidden="false" customHeight="false" outlineLevel="0" collapsed="false">
      <c r="A218" s="0" t="s">
        <v>277</v>
      </c>
      <c r="B218" s="0" t="n">
        <v>0.4</v>
      </c>
    </row>
    <row r="219" customFormat="false" ht="12.75" hidden="false" customHeight="false" outlineLevel="0" collapsed="false">
      <c r="A219" s="0" t="s">
        <v>278</v>
      </c>
      <c r="B219" s="0" t="n">
        <v>0.1</v>
      </c>
    </row>
    <row r="220" customFormat="false" ht="12.75" hidden="false" customHeight="false" outlineLevel="0" collapsed="false">
      <c r="A220" s="0" t="s">
        <v>279</v>
      </c>
    </row>
    <row r="221" customFormat="false" ht="12.75" hidden="false" customHeight="false" outlineLevel="0" collapsed="false">
      <c r="A221" s="0" t="s">
        <v>280</v>
      </c>
    </row>
    <row r="222" customFormat="false" ht="12.75" hidden="false" customHeight="false" outlineLevel="0" collapsed="false">
      <c r="A222" s="0" t="s">
        <v>281</v>
      </c>
      <c r="B222" s="0" t="n">
        <v>1.8</v>
      </c>
    </row>
    <row r="223" customFormat="false" ht="12.75" hidden="false" customHeight="false" outlineLevel="0" collapsed="false">
      <c r="A223" s="0" t="s">
        <v>282</v>
      </c>
      <c r="B223" s="0" t="n">
        <v>0.8</v>
      </c>
    </row>
    <row r="224" customFormat="false" ht="12.75" hidden="false" customHeight="false" outlineLevel="0" collapsed="false">
      <c r="A224" s="0" t="s">
        <v>283</v>
      </c>
      <c r="B224" s="0" t="n">
        <v>0.2</v>
      </c>
    </row>
    <row r="225" customFormat="false" ht="12.75" hidden="false" customHeight="false" outlineLevel="0" collapsed="false">
      <c r="A225" s="0" t="s">
        <v>284</v>
      </c>
    </row>
    <row r="226" customFormat="false" ht="12.75" hidden="false" customHeight="false" outlineLevel="0" collapsed="false">
      <c r="A226" s="0" t="s">
        <v>285</v>
      </c>
    </row>
    <row r="227" customFormat="false" ht="12.75" hidden="false" customHeight="false" outlineLevel="0" collapsed="false">
      <c r="A227" s="0" t="s">
        <v>286</v>
      </c>
      <c r="B227" s="0" t="n">
        <v>2.3</v>
      </c>
    </row>
    <row r="228" customFormat="false" ht="12.75" hidden="false" customHeight="false" outlineLevel="0" collapsed="false">
      <c r="A228" s="0" t="s">
        <v>287</v>
      </c>
      <c r="B228" s="0" t="n">
        <v>1.3</v>
      </c>
    </row>
    <row r="229" customFormat="false" ht="12.75" hidden="false" customHeight="false" outlineLevel="0" collapsed="false">
      <c r="A229" s="0" t="s">
        <v>288</v>
      </c>
      <c r="B229" s="0" t="n">
        <v>0.5</v>
      </c>
    </row>
    <row r="230" customFormat="false" ht="12.75" hidden="false" customHeight="false" outlineLevel="0" collapsed="false">
      <c r="A230" s="0" t="s">
        <v>289</v>
      </c>
    </row>
    <row r="231" customFormat="false" ht="12.75" hidden="false" customHeight="false" outlineLevel="0" collapsed="false">
      <c r="A231" s="0" t="s">
        <v>290</v>
      </c>
    </row>
    <row r="232" customFormat="false" ht="12.75" hidden="false" customHeight="false" outlineLevel="0" collapsed="false">
      <c r="A232" s="0" t="s">
        <v>291</v>
      </c>
      <c r="B232" s="0" t="n">
        <v>1</v>
      </c>
    </row>
    <row r="233" customFormat="false" ht="12.75" hidden="false" customHeight="false" outlineLevel="0" collapsed="false">
      <c r="A233" s="0" t="s">
        <v>292</v>
      </c>
      <c r="B233" s="0" t="n">
        <v>0.1</v>
      </c>
    </row>
    <row r="234" customFormat="false" ht="12.75" hidden="false" customHeight="false" outlineLevel="0" collapsed="false">
      <c r="A234" s="0" t="s">
        <v>293</v>
      </c>
      <c r="B234" s="0" t="s">
        <v>82</v>
      </c>
    </row>
    <row r="235" customFormat="false" ht="12.75" hidden="false" customHeight="false" outlineLevel="0" collapsed="false">
      <c r="A235" s="0" t="s">
        <v>294</v>
      </c>
    </row>
    <row r="236" customFormat="false" ht="12.75" hidden="false" customHeight="false" outlineLevel="0" collapsed="false">
      <c r="A236" s="0" t="s">
        <v>295</v>
      </c>
    </row>
    <row r="237" customFormat="false" ht="12.75" hidden="false" customHeight="false" outlineLevel="0" collapsed="false">
      <c r="A237" s="0" t="s">
        <v>296</v>
      </c>
      <c r="B237" s="0" t="n">
        <v>1.5</v>
      </c>
    </row>
    <row r="238" customFormat="false" ht="12.75" hidden="false" customHeight="false" outlineLevel="0" collapsed="false">
      <c r="A238" s="0" t="s">
        <v>297</v>
      </c>
      <c r="B238" s="0" t="n">
        <v>0.6</v>
      </c>
    </row>
    <row r="239" customFormat="false" ht="12.75" hidden="false" customHeight="false" outlineLevel="0" collapsed="false">
      <c r="A239" s="0" t="s">
        <v>298</v>
      </c>
      <c r="B239" s="0" t="n">
        <v>0.2</v>
      </c>
    </row>
    <row r="240" customFormat="false" ht="12.75" hidden="false" customHeight="false" outlineLevel="0" collapsed="false">
      <c r="A240" s="0" t="s">
        <v>299</v>
      </c>
    </row>
    <row r="241" customFormat="false" ht="12.75" hidden="false" customHeight="false" outlineLevel="0" collapsed="false">
      <c r="A241" s="0" t="s">
        <v>300</v>
      </c>
    </row>
    <row r="242" customFormat="false" ht="12.75" hidden="false" customHeight="false" outlineLevel="0" collapsed="false">
      <c r="A242" s="0" t="s">
        <v>301</v>
      </c>
      <c r="B242" s="0" t="n">
        <v>1.7</v>
      </c>
    </row>
    <row r="243" customFormat="false" ht="12.75" hidden="false" customHeight="false" outlineLevel="0" collapsed="false">
      <c r="A243" s="0" t="s">
        <v>302</v>
      </c>
      <c r="B243" s="0" t="n">
        <v>0.7</v>
      </c>
    </row>
    <row r="244" customFormat="false" ht="12.75" hidden="false" customHeight="false" outlineLevel="0" collapsed="false">
      <c r="A244" s="0" t="s">
        <v>303</v>
      </c>
      <c r="B244" s="0" t="n">
        <v>0.2</v>
      </c>
    </row>
    <row r="245" customFormat="false" ht="12.75" hidden="false" customHeight="false" outlineLevel="0" collapsed="false">
      <c r="A245" s="0" t="s">
        <v>304</v>
      </c>
    </row>
    <row r="246" customFormat="false" ht="12.75" hidden="false" customHeight="false" outlineLevel="0" collapsed="false">
      <c r="A246" s="0" t="s">
        <v>305</v>
      </c>
    </row>
    <row r="247" customFormat="false" ht="12.75" hidden="false" customHeight="false" outlineLevel="0" collapsed="false">
      <c r="A247" s="0" t="s">
        <v>306</v>
      </c>
      <c r="B247" s="0" t="n">
        <v>1.3</v>
      </c>
    </row>
    <row r="248" customFormat="false" ht="12.75" hidden="false" customHeight="false" outlineLevel="0" collapsed="false">
      <c r="A248" s="0" t="s">
        <v>307</v>
      </c>
      <c r="B248" s="0" t="n">
        <v>0.4</v>
      </c>
    </row>
    <row r="249" customFormat="false" ht="12.75" hidden="false" customHeight="false" outlineLevel="0" collapsed="false">
      <c r="A249" s="0" t="s">
        <v>308</v>
      </c>
      <c r="B249" s="0" t="s">
        <v>82</v>
      </c>
    </row>
    <row r="250" customFormat="false" ht="12.75" hidden="false" customHeight="false" outlineLevel="0" collapsed="false">
      <c r="A250" s="0" t="s">
        <v>309</v>
      </c>
    </row>
    <row r="251" customFormat="false" ht="12.75" hidden="false" customHeight="false" outlineLevel="0" collapsed="false">
      <c r="A251" s="0" t="s">
        <v>310</v>
      </c>
    </row>
    <row r="252" customFormat="false" ht="12.75" hidden="false" customHeight="false" outlineLevel="0" collapsed="false">
      <c r="A252" s="0" t="s">
        <v>311</v>
      </c>
      <c r="B252" s="0" t="n">
        <v>1.3</v>
      </c>
    </row>
    <row r="253" customFormat="false" ht="12.75" hidden="false" customHeight="false" outlineLevel="0" collapsed="false">
      <c r="A253" s="0" t="s">
        <v>312</v>
      </c>
      <c r="B253" s="0" t="n">
        <v>0.4</v>
      </c>
    </row>
    <row r="254" customFormat="false" ht="12.75" hidden="false" customHeight="false" outlineLevel="0" collapsed="false">
      <c r="A254" s="0" t="s">
        <v>313</v>
      </c>
      <c r="B254" s="0" t="n">
        <v>0.1</v>
      </c>
    </row>
    <row r="255" customFormat="false" ht="12.75" hidden="false" customHeight="false" outlineLevel="0" collapsed="false">
      <c r="A255" s="0" t="s">
        <v>314</v>
      </c>
    </row>
    <row r="256" customFormat="false" ht="12.75" hidden="false" customHeight="false" outlineLevel="0" collapsed="false">
      <c r="A256" s="0" t="s">
        <v>315</v>
      </c>
    </row>
    <row r="257" customFormat="false" ht="12.75" hidden="false" customHeight="false" outlineLevel="0" collapsed="false">
      <c r="A257" s="0" t="s">
        <v>316</v>
      </c>
      <c r="B257" s="0" t="n">
        <v>1.8</v>
      </c>
    </row>
    <row r="258" customFormat="false" ht="12.75" hidden="false" customHeight="false" outlineLevel="0" collapsed="false">
      <c r="A258" s="0" t="s">
        <v>317</v>
      </c>
      <c r="B258" s="0" t="n">
        <v>0.8</v>
      </c>
    </row>
    <row r="259" customFormat="false" ht="12.75" hidden="false" customHeight="false" outlineLevel="0" collapsed="false">
      <c r="A259" s="0" t="s">
        <v>318</v>
      </c>
      <c r="B259" s="0" t="n">
        <v>0.2</v>
      </c>
    </row>
    <row r="260" customFormat="false" ht="12.75" hidden="false" customHeight="false" outlineLevel="0" collapsed="false">
      <c r="A260" s="0" t="s">
        <v>319</v>
      </c>
    </row>
    <row r="261" customFormat="false" ht="12.75" hidden="false" customHeight="false" outlineLevel="0" collapsed="false">
      <c r="A261" s="0" t="s">
        <v>320</v>
      </c>
    </row>
    <row r="262" customFormat="false" ht="12.75" hidden="false" customHeight="false" outlineLevel="0" collapsed="false">
      <c r="A262" s="0" t="s">
        <v>321</v>
      </c>
      <c r="B262" s="0" t="n">
        <v>2.3</v>
      </c>
    </row>
    <row r="263" customFormat="false" ht="12.75" hidden="false" customHeight="false" outlineLevel="0" collapsed="false">
      <c r="A263" s="0" t="s">
        <v>322</v>
      </c>
      <c r="B263" s="0" t="n">
        <v>1.3</v>
      </c>
    </row>
    <row r="264" customFormat="false" ht="12.75" hidden="false" customHeight="false" outlineLevel="0" collapsed="false">
      <c r="A264" s="0" t="s">
        <v>323</v>
      </c>
      <c r="B264" s="0" t="n">
        <v>0.5</v>
      </c>
    </row>
    <row r="265" customFormat="false" ht="12.75" hidden="false" customHeight="false" outlineLevel="0" collapsed="false">
      <c r="A265" s="0" t="s">
        <v>324</v>
      </c>
    </row>
    <row r="266" customFormat="false" ht="12.75" hidden="false" customHeight="false" outlineLevel="0" collapsed="false">
      <c r="A266" s="0" t="s">
        <v>325</v>
      </c>
    </row>
    <row r="267" customFormat="false" ht="12.75" hidden="false" customHeight="false" outlineLevel="0" collapsed="false">
      <c r="A267" s="0" t="s">
        <v>326</v>
      </c>
      <c r="B267" s="0" t="n">
        <v>1.1</v>
      </c>
    </row>
    <row r="268" customFormat="false" ht="12.75" hidden="false" customHeight="false" outlineLevel="0" collapsed="false">
      <c r="A268" s="0" t="s">
        <v>327</v>
      </c>
      <c r="B268" s="0" t="n">
        <v>0.3</v>
      </c>
    </row>
    <row r="269" customFormat="false" ht="12.75" hidden="false" customHeight="false" outlineLevel="0" collapsed="false">
      <c r="A269" s="0" t="s">
        <v>328</v>
      </c>
      <c r="B269" s="0" t="s">
        <v>82</v>
      </c>
    </row>
    <row r="270" customFormat="false" ht="12.75" hidden="false" customHeight="false" outlineLevel="0" collapsed="false">
      <c r="A270" s="0" t="s">
        <v>329</v>
      </c>
    </row>
    <row r="271" customFormat="false" ht="12.75" hidden="false" customHeight="false" outlineLevel="0" collapsed="false">
      <c r="A271" s="0" t="s">
        <v>330</v>
      </c>
    </row>
    <row r="272" customFormat="false" ht="12.75" hidden="false" customHeight="false" outlineLevel="0" collapsed="false">
      <c r="A272" s="0" t="s">
        <v>331</v>
      </c>
      <c r="B272" s="0" t="n">
        <v>1</v>
      </c>
    </row>
    <row r="273" customFormat="false" ht="12.75" hidden="false" customHeight="false" outlineLevel="0" collapsed="false">
      <c r="A273" s="0" t="s">
        <v>332</v>
      </c>
      <c r="B273" s="0" t="n">
        <v>0.3</v>
      </c>
    </row>
    <row r="274" customFormat="false" ht="12.75" hidden="false" customHeight="false" outlineLevel="0" collapsed="false">
      <c r="A274" s="0" t="s">
        <v>333</v>
      </c>
      <c r="B274" s="0" t="n">
        <v>0</v>
      </c>
    </row>
    <row r="275" customFormat="false" ht="12.75" hidden="false" customHeight="false" outlineLevel="0" collapsed="false">
      <c r="A275" s="0" t="s">
        <v>334</v>
      </c>
    </row>
    <row r="276" customFormat="false" ht="12.75" hidden="false" customHeight="false" outlineLevel="0" collapsed="false">
      <c r="A276" s="0" t="s">
        <v>335</v>
      </c>
    </row>
    <row r="277" customFormat="false" ht="12.75" hidden="false" customHeight="false" outlineLevel="0" collapsed="false">
      <c r="A277" s="0" t="s">
        <v>336</v>
      </c>
      <c r="B277" s="0" t="n">
        <v>1.9</v>
      </c>
    </row>
    <row r="278" customFormat="false" ht="12.75" hidden="false" customHeight="false" outlineLevel="0" collapsed="false">
      <c r="A278" s="0" t="s">
        <v>337</v>
      </c>
      <c r="B278" s="0" t="n">
        <v>1</v>
      </c>
    </row>
    <row r="279" customFormat="false" ht="12.75" hidden="false" customHeight="false" outlineLevel="0" collapsed="false">
      <c r="A279" s="0" t="s">
        <v>338</v>
      </c>
      <c r="B279" s="0" t="n">
        <v>0.6</v>
      </c>
    </row>
    <row r="280" customFormat="false" ht="12.75" hidden="false" customHeight="false" outlineLevel="0" collapsed="false">
      <c r="A280" s="0" t="s">
        <v>339</v>
      </c>
    </row>
    <row r="281" customFormat="false" ht="12.75" hidden="false" customHeight="false" outlineLevel="0" collapsed="false">
      <c r="A281" s="0" t="s">
        <v>340</v>
      </c>
    </row>
    <row r="282" customFormat="false" ht="12.75" hidden="false" customHeight="false" outlineLevel="0" collapsed="false">
      <c r="A282" s="0" t="s">
        <v>341</v>
      </c>
      <c r="B282" s="0" t="n">
        <v>1.2</v>
      </c>
    </row>
    <row r="283" customFormat="false" ht="12.75" hidden="false" customHeight="false" outlineLevel="0" collapsed="false">
      <c r="A283" s="0" t="s">
        <v>342</v>
      </c>
      <c r="B283" s="0" t="n">
        <v>0.3</v>
      </c>
    </row>
    <row r="284" customFormat="false" ht="12.75" hidden="false" customHeight="false" outlineLevel="0" collapsed="false">
      <c r="A284" s="0" t="s">
        <v>343</v>
      </c>
      <c r="B284" s="0" t="s">
        <v>82</v>
      </c>
    </row>
    <row r="285" customFormat="false" ht="12.75" hidden="false" customHeight="false" outlineLevel="0" collapsed="false">
      <c r="A285" s="0" t="s">
        <v>344</v>
      </c>
    </row>
    <row r="286" customFormat="false" ht="12.75" hidden="false" customHeight="false" outlineLevel="0" collapsed="false">
      <c r="A286" s="0" t="s">
        <v>345</v>
      </c>
    </row>
    <row r="287" customFormat="false" ht="12.75" hidden="false" customHeight="false" outlineLevel="0" collapsed="false">
      <c r="A287" s="0" t="s">
        <v>346</v>
      </c>
      <c r="B287" s="0" t="n">
        <v>1.2</v>
      </c>
    </row>
    <row r="288" customFormat="false" ht="12.75" hidden="false" customHeight="false" outlineLevel="0" collapsed="false">
      <c r="A288" s="0" t="s">
        <v>347</v>
      </c>
      <c r="B288" s="0" t="n">
        <v>0.3</v>
      </c>
    </row>
    <row r="289" customFormat="false" ht="12.75" hidden="false" customHeight="false" outlineLevel="0" collapsed="false">
      <c r="A289" s="0" t="s">
        <v>348</v>
      </c>
      <c r="B289" s="0" t="n">
        <v>0.1</v>
      </c>
    </row>
    <row r="290" customFormat="false" ht="12.75" hidden="false" customHeight="false" outlineLevel="0" collapsed="false">
      <c r="A290" s="0" t="s">
        <v>349</v>
      </c>
    </row>
    <row r="291" customFormat="false" ht="12.75" hidden="false" customHeight="false" outlineLevel="0" collapsed="false">
      <c r="A291" s="0" t="s">
        <v>350</v>
      </c>
    </row>
    <row r="292" customFormat="false" ht="12.75" hidden="false" customHeight="false" outlineLevel="0" collapsed="false">
      <c r="A292" s="0" t="s">
        <v>351</v>
      </c>
      <c r="B292" s="0" t="n">
        <v>1.6</v>
      </c>
    </row>
    <row r="293" customFormat="false" ht="12.75" hidden="false" customHeight="false" outlineLevel="0" collapsed="false">
      <c r="A293" s="0" t="s">
        <v>352</v>
      </c>
      <c r="B293" s="0" t="n">
        <v>0.7</v>
      </c>
    </row>
    <row r="294" customFormat="false" ht="12.75" hidden="false" customHeight="false" outlineLevel="0" collapsed="false">
      <c r="A294" s="0" t="s">
        <v>353</v>
      </c>
      <c r="B294" s="0" t="n">
        <v>0.1</v>
      </c>
    </row>
    <row r="295" customFormat="false" ht="12.75" hidden="false" customHeight="false" outlineLevel="0" collapsed="false">
      <c r="A295" s="0" t="s">
        <v>354</v>
      </c>
    </row>
    <row r="296" customFormat="false" ht="12.75" hidden="false" customHeight="false" outlineLevel="0" collapsed="false">
      <c r="A296" s="0" t="s">
        <v>355</v>
      </c>
    </row>
    <row r="297" customFormat="false" ht="12.75" hidden="false" customHeight="false" outlineLevel="0" collapsed="false">
      <c r="A297" s="0" t="s">
        <v>356</v>
      </c>
      <c r="B297" s="0" t="n">
        <v>2.1</v>
      </c>
    </row>
    <row r="298" customFormat="false" ht="12.75" hidden="false" customHeight="false" outlineLevel="0" collapsed="false">
      <c r="A298" s="0" t="s">
        <v>357</v>
      </c>
      <c r="B298" s="0" t="n">
        <v>1.1</v>
      </c>
    </row>
    <row r="299" customFormat="false" ht="12.75" hidden="false" customHeight="false" outlineLevel="0" collapsed="false">
      <c r="A299" s="0" t="s">
        <v>358</v>
      </c>
      <c r="B299" s="0" t="n">
        <v>0.3</v>
      </c>
    </row>
    <row r="300" customFormat="false" ht="12.75" hidden="false" customHeight="false" outlineLevel="0" collapsed="false">
      <c r="A300" s="0" t="s">
        <v>359</v>
      </c>
    </row>
    <row r="301" customFormat="false" ht="12.75" hidden="false" customHeight="false" outlineLevel="0" collapsed="false">
      <c r="A301" s="0" t="s">
        <v>360</v>
      </c>
    </row>
    <row r="302" customFormat="false" ht="12.75" hidden="false" customHeight="false" outlineLevel="0" collapsed="false">
      <c r="A302" s="0" t="s">
        <v>361</v>
      </c>
      <c r="B302" s="0" t="n">
        <v>0.7</v>
      </c>
    </row>
    <row r="303" customFormat="false" ht="12.75" hidden="false" customHeight="false" outlineLevel="0" collapsed="false">
      <c r="A303" s="0" t="s">
        <v>362</v>
      </c>
      <c r="B303" s="0" t="n">
        <v>0.1</v>
      </c>
    </row>
    <row r="304" customFormat="false" ht="12.75" hidden="false" customHeight="false" outlineLevel="0" collapsed="false">
      <c r="A304" s="0" t="s">
        <v>363</v>
      </c>
      <c r="B304" s="0" t="s">
        <v>82</v>
      </c>
    </row>
    <row r="305" customFormat="false" ht="12.75" hidden="false" customHeight="false" outlineLevel="0" collapsed="false">
      <c r="A305" s="0" t="s">
        <v>364</v>
      </c>
    </row>
    <row r="306" customFormat="false" ht="12.75" hidden="false" customHeight="false" outlineLevel="0" collapsed="false">
      <c r="A306" s="0" t="s">
        <v>365</v>
      </c>
    </row>
    <row r="307" customFormat="false" ht="12.75" hidden="false" customHeight="false" outlineLevel="0" collapsed="false">
      <c r="A307" s="0" t="s">
        <v>366</v>
      </c>
      <c r="B307" s="0" t="n">
        <v>0.8</v>
      </c>
    </row>
    <row r="308" customFormat="false" ht="12.75" hidden="false" customHeight="false" outlineLevel="0" collapsed="false">
      <c r="A308" s="0" t="s">
        <v>367</v>
      </c>
      <c r="B308" s="0" t="n">
        <v>0.1</v>
      </c>
    </row>
    <row r="309" customFormat="false" ht="12.75" hidden="false" customHeight="false" outlineLevel="0" collapsed="false">
      <c r="A309" s="0" t="s">
        <v>368</v>
      </c>
      <c r="B309" s="0" t="n">
        <v>0</v>
      </c>
    </row>
    <row r="310" customFormat="false" ht="12.75" hidden="false" customHeight="false" outlineLevel="0" collapsed="false">
      <c r="A310" s="0" t="s">
        <v>369</v>
      </c>
    </row>
    <row r="311" customFormat="false" ht="12.75" hidden="false" customHeight="false" outlineLevel="0" collapsed="false">
      <c r="A311" s="0" t="s">
        <v>370</v>
      </c>
    </row>
    <row r="312" customFormat="false" ht="12.75" hidden="false" customHeight="false" outlineLevel="0" collapsed="false">
      <c r="A312" s="0" t="s">
        <v>371</v>
      </c>
      <c r="B312" s="0" t="n">
        <v>1.2</v>
      </c>
    </row>
    <row r="313" customFormat="false" ht="12.75" hidden="false" customHeight="false" outlineLevel="0" collapsed="false">
      <c r="A313" s="0" t="s">
        <v>372</v>
      </c>
      <c r="B313" s="0" t="n">
        <v>0.3</v>
      </c>
    </row>
    <row r="314" customFormat="false" ht="12.75" hidden="false" customHeight="false" outlineLevel="0" collapsed="false">
      <c r="A314" s="0" t="s">
        <v>373</v>
      </c>
      <c r="B314" s="0" t="n">
        <v>0.1</v>
      </c>
    </row>
    <row r="315" customFormat="false" ht="12.75" hidden="false" customHeight="false" outlineLevel="0" collapsed="false">
      <c r="A315" s="0" t="s">
        <v>374</v>
      </c>
    </row>
    <row r="316" customFormat="false" ht="12.75" hidden="true" customHeight="false" outlineLevel="0" collapsed="false">
      <c r="A316" s="0" t="s">
        <v>375</v>
      </c>
    </row>
    <row r="317" customFormat="false" ht="12.75" hidden="true" customHeight="false" outlineLevel="0" collapsed="false">
      <c r="A317" s="0" t="s">
        <v>376</v>
      </c>
      <c r="B317" s="0" t="s">
        <v>377</v>
      </c>
    </row>
    <row r="318" customFormat="false" ht="12.75" hidden="true" customHeight="false" outlineLevel="0" collapsed="false">
      <c r="A318" s="0" t="s">
        <v>378</v>
      </c>
      <c r="B318" s="0" t="s">
        <v>377</v>
      </c>
    </row>
    <row r="319" customFormat="false" ht="12.75" hidden="true" customHeight="false" outlineLevel="0" collapsed="false">
      <c r="A319" s="0" t="s">
        <v>379</v>
      </c>
      <c r="B319" s="0" t="s">
        <v>377</v>
      </c>
    </row>
    <row r="320" customFormat="false" ht="12.75" hidden="true" customHeight="false" outlineLevel="0" collapsed="false">
      <c r="A320" s="0" t="s">
        <v>380</v>
      </c>
      <c r="B320" s="0" t="s">
        <v>377</v>
      </c>
    </row>
    <row r="321" customFormat="false" ht="12.75" hidden="true" customHeight="false" outlineLevel="0" collapsed="false">
      <c r="A321" s="0" t="s">
        <v>381</v>
      </c>
      <c r="B321" s="0" t="s">
        <v>377</v>
      </c>
    </row>
    <row r="322" customFormat="false" ht="12.75" hidden="true" customHeight="false" outlineLevel="0" collapsed="false">
      <c r="A322" s="0" t="s">
        <v>382</v>
      </c>
      <c r="B322" s="0" t="s">
        <v>377</v>
      </c>
    </row>
    <row r="323" customFormat="false" ht="12.75" hidden="true" customHeight="false" outlineLevel="0" collapsed="false">
      <c r="A323" s="0" t="s">
        <v>383</v>
      </c>
      <c r="B323" s="0" t="s">
        <v>377</v>
      </c>
    </row>
    <row r="324" customFormat="false" ht="12.75" hidden="true" customHeight="false" outlineLevel="0" collapsed="false">
      <c r="A324" s="0" t="s">
        <v>384</v>
      </c>
      <c r="B324" s="0" t="s">
        <v>377</v>
      </c>
    </row>
    <row r="325" customFormat="false" ht="12.75" hidden="true" customHeight="false" outlineLevel="0" collapsed="false">
      <c r="A325" s="0" t="s">
        <v>385</v>
      </c>
      <c r="B325" s="0" t="s">
        <v>377</v>
      </c>
    </row>
    <row r="326" customFormat="false" ht="12.75" hidden="true" customHeight="false" outlineLevel="0" collapsed="false">
      <c r="A326" s="0" t="s">
        <v>386</v>
      </c>
      <c r="B326" s="0" t="s">
        <v>377</v>
      </c>
    </row>
    <row r="327" customFormat="false" ht="12.75" hidden="true" customHeight="false" outlineLevel="0" collapsed="false">
      <c r="A327" s="0" t="s">
        <v>387</v>
      </c>
      <c r="B327" s="0" t="s">
        <v>377</v>
      </c>
    </row>
    <row r="328" customFormat="false" ht="12.75" hidden="true" customHeight="false" outlineLevel="0" collapsed="false">
      <c r="A328" s="0" t="s">
        <v>388</v>
      </c>
      <c r="B328" s="0" t="s">
        <v>377</v>
      </c>
    </row>
    <row r="329" customFormat="false" ht="12.75" hidden="true" customHeight="false" outlineLevel="0" collapsed="false">
      <c r="A329" s="0" t="s">
        <v>389</v>
      </c>
      <c r="B329" s="0" t="s">
        <v>377</v>
      </c>
    </row>
    <row r="330" customFormat="false" ht="12.75" hidden="true" customHeight="false" outlineLevel="0" collapsed="false">
      <c r="A330" s="0" t="s">
        <v>390</v>
      </c>
      <c r="B330" s="0" t="s">
        <v>377</v>
      </c>
    </row>
    <row r="331" customFormat="false" ht="12.75" hidden="true" customHeight="false" outlineLevel="0" collapsed="false">
      <c r="A331" s="0" t="s">
        <v>391</v>
      </c>
      <c r="B331" s="0" t="s">
        <v>377</v>
      </c>
    </row>
    <row r="332" customFormat="false" ht="12.75" hidden="true" customHeight="false" outlineLevel="0" collapsed="false">
      <c r="A332" s="0" t="s">
        <v>392</v>
      </c>
      <c r="B332" s="0" t="s">
        <v>377</v>
      </c>
    </row>
    <row r="333" customFormat="false" ht="12.75" hidden="true" customHeight="false" outlineLevel="0" collapsed="false">
      <c r="A333" s="0" t="s">
        <v>393</v>
      </c>
      <c r="B333" s="0" t="s">
        <v>377</v>
      </c>
    </row>
    <row r="334" customFormat="false" ht="12.75" hidden="true" customHeight="false" outlineLevel="0" collapsed="false">
      <c r="A334" s="0" t="s">
        <v>394</v>
      </c>
      <c r="B334" s="0" t="s">
        <v>377</v>
      </c>
    </row>
    <row r="335" customFormat="false" ht="12.75" hidden="true" customHeight="false" outlineLevel="0" collapsed="false">
      <c r="A335" s="0" t="s">
        <v>395</v>
      </c>
      <c r="B335" s="0" t="s">
        <v>377</v>
      </c>
    </row>
    <row r="336" customFormat="false" ht="12.75" hidden="true" customHeight="false" outlineLevel="0" collapsed="false">
      <c r="A336" s="0" t="s">
        <v>396</v>
      </c>
      <c r="B336" s="0" t="s">
        <v>377</v>
      </c>
    </row>
    <row r="337" customFormat="false" ht="12.75" hidden="true" customHeight="false" outlineLevel="0" collapsed="false">
      <c r="A337" s="0" t="s">
        <v>397</v>
      </c>
      <c r="B337" s="0" t="s">
        <v>377</v>
      </c>
    </row>
    <row r="338" customFormat="false" ht="12.75" hidden="true" customHeight="false" outlineLevel="0" collapsed="false">
      <c r="A338" s="0" t="s">
        <v>398</v>
      </c>
      <c r="B338" s="0" t="s">
        <v>377</v>
      </c>
    </row>
    <row r="339" customFormat="false" ht="12.75" hidden="true" customHeight="false" outlineLevel="0" collapsed="false">
      <c r="A339" s="0" t="s">
        <v>399</v>
      </c>
      <c r="B339" s="0" t="s">
        <v>377</v>
      </c>
    </row>
    <row r="340" customFormat="false" ht="12.75" hidden="true" customHeight="false" outlineLevel="0" collapsed="false">
      <c r="A340" s="0" t="s">
        <v>400</v>
      </c>
      <c r="B340" s="0" t="s">
        <v>377</v>
      </c>
    </row>
    <row r="341" customFormat="false" ht="12.75" hidden="true" customHeight="false" outlineLevel="0" collapsed="false">
      <c r="A341" s="0" t="s">
        <v>401</v>
      </c>
      <c r="B341" s="0" t="s">
        <v>377</v>
      </c>
    </row>
    <row r="342" customFormat="false" ht="12.75" hidden="true" customHeight="false" outlineLevel="0" collapsed="false">
      <c r="A342" s="0" t="s">
        <v>402</v>
      </c>
      <c r="B342" s="0" t="s">
        <v>377</v>
      </c>
    </row>
    <row r="343" customFormat="false" ht="12.75" hidden="true" customHeight="false" outlineLevel="0" collapsed="false">
      <c r="A343" s="0" t="s">
        <v>403</v>
      </c>
      <c r="B343" s="0" t="s">
        <v>377</v>
      </c>
    </row>
    <row r="344" customFormat="false" ht="12.75" hidden="true" customHeight="false" outlineLevel="0" collapsed="false">
      <c r="A344" s="0" t="s">
        <v>404</v>
      </c>
      <c r="B344" s="0" t="s">
        <v>377</v>
      </c>
    </row>
    <row r="345" customFormat="false" ht="12.75" hidden="true" customHeight="false" outlineLevel="0" collapsed="false">
      <c r="A345" s="0" t="s">
        <v>405</v>
      </c>
      <c r="B345" s="0" t="s">
        <v>377</v>
      </c>
    </row>
    <row r="346" customFormat="false" ht="12.75" hidden="true" customHeight="false" outlineLevel="0" collapsed="false">
      <c r="A346" s="0" t="s">
        <v>406</v>
      </c>
      <c r="B346" s="0" t="s">
        <v>377</v>
      </c>
    </row>
    <row r="347" customFormat="false" ht="12.75" hidden="true" customHeight="false" outlineLevel="0" collapsed="false">
      <c r="A347" s="0" t="s">
        <v>407</v>
      </c>
      <c r="B347" s="0" t="s">
        <v>377</v>
      </c>
    </row>
    <row r="348" customFormat="false" ht="12.75" hidden="true" customHeight="false" outlineLevel="0" collapsed="false">
      <c r="A348" s="0" t="s">
        <v>408</v>
      </c>
      <c r="B348" s="0" t="s">
        <v>377</v>
      </c>
    </row>
    <row r="349" customFormat="false" ht="12.75" hidden="true" customHeight="false" outlineLevel="0" collapsed="false">
      <c r="A349" s="0" t="s">
        <v>409</v>
      </c>
      <c r="B349" s="0" t="s">
        <v>377</v>
      </c>
    </row>
    <row r="350" customFormat="false" ht="12.75" hidden="true" customHeight="false" outlineLevel="0" collapsed="false">
      <c r="A350" s="0" t="s">
        <v>410</v>
      </c>
      <c r="B350" s="0" t="s">
        <v>377</v>
      </c>
    </row>
    <row r="351" customFormat="false" ht="12.75" hidden="true" customHeight="false" outlineLevel="0" collapsed="false">
      <c r="A351" s="0" t="s">
        <v>411</v>
      </c>
      <c r="B351" s="0" t="s">
        <v>377</v>
      </c>
    </row>
    <row r="352" customFormat="false" ht="12.75" hidden="true" customHeight="false" outlineLevel="0" collapsed="false">
      <c r="A352" s="0" t="s">
        <v>412</v>
      </c>
      <c r="B352" s="0" t="s">
        <v>377</v>
      </c>
    </row>
    <row r="353" customFormat="false" ht="12.75" hidden="true" customHeight="false" outlineLevel="0" collapsed="false">
      <c r="A353" s="0" t="s">
        <v>413</v>
      </c>
      <c r="B353" s="0" t="s">
        <v>377</v>
      </c>
    </row>
    <row r="354" customFormat="false" ht="12.75" hidden="true" customHeight="false" outlineLevel="0" collapsed="false">
      <c r="A354" s="0" t="s">
        <v>414</v>
      </c>
      <c r="B354" s="0" t="s">
        <v>377</v>
      </c>
    </row>
    <row r="355" customFormat="false" ht="12.75" hidden="true" customHeight="false" outlineLevel="0" collapsed="false">
      <c r="A355" s="0" t="s">
        <v>415</v>
      </c>
      <c r="B355" s="0" t="s">
        <v>377</v>
      </c>
    </row>
    <row r="356" customFormat="false" ht="12.75" hidden="true" customHeight="false" outlineLevel="0" collapsed="false">
      <c r="A356" s="0" t="s">
        <v>416</v>
      </c>
      <c r="B356" s="0" t="s">
        <v>377</v>
      </c>
    </row>
    <row r="357" customFormat="false" ht="12.75" hidden="true" customHeight="false" outlineLevel="0" collapsed="false">
      <c r="A357" s="0" t="s">
        <v>417</v>
      </c>
      <c r="B357" s="0" t="s">
        <v>377</v>
      </c>
    </row>
    <row r="358" customFormat="false" ht="12.75" hidden="true" customHeight="false" outlineLevel="0" collapsed="false">
      <c r="A358" s="0" t="s">
        <v>418</v>
      </c>
      <c r="B358" s="0" t="s">
        <v>377</v>
      </c>
    </row>
    <row r="359" customFormat="false" ht="12.75" hidden="true" customHeight="false" outlineLevel="0" collapsed="false">
      <c r="A359" s="0" t="s">
        <v>419</v>
      </c>
      <c r="B359" s="0" t="s">
        <v>377</v>
      </c>
    </row>
    <row r="360" customFormat="false" ht="12.75" hidden="true" customHeight="false" outlineLevel="0" collapsed="false">
      <c r="A360" s="0" t="s">
        <v>420</v>
      </c>
      <c r="B360" s="0" t="s">
        <v>377</v>
      </c>
    </row>
    <row r="361" customFormat="false" ht="12.75" hidden="true" customHeight="false" outlineLevel="0" collapsed="false">
      <c r="A361" s="0" t="s">
        <v>421</v>
      </c>
      <c r="B361" s="0" t="s">
        <v>377</v>
      </c>
    </row>
    <row r="362" customFormat="false" ht="12.75" hidden="true" customHeight="false" outlineLevel="0" collapsed="false">
      <c r="A362" s="0" t="s">
        <v>422</v>
      </c>
      <c r="B362" s="0" t="s">
        <v>377</v>
      </c>
    </row>
    <row r="363" customFormat="false" ht="12.75" hidden="true" customHeight="false" outlineLevel="0" collapsed="false">
      <c r="A363" s="0" t="s">
        <v>423</v>
      </c>
      <c r="B363" s="0" t="s">
        <v>377</v>
      </c>
    </row>
    <row r="364" customFormat="false" ht="12.75" hidden="true" customHeight="false" outlineLevel="0" collapsed="false">
      <c r="A364" s="0" t="s">
        <v>424</v>
      </c>
      <c r="B364" s="0" t="s">
        <v>377</v>
      </c>
    </row>
    <row r="365" customFormat="false" ht="12.75" hidden="true" customHeight="false" outlineLevel="0" collapsed="false">
      <c r="A365" s="0" t="s">
        <v>425</v>
      </c>
      <c r="B365" s="0" t="s">
        <v>377</v>
      </c>
    </row>
    <row r="366" customFormat="false" ht="12.75" hidden="true" customHeight="false" outlineLevel="0" collapsed="false">
      <c r="A366" s="0" t="s">
        <v>426</v>
      </c>
      <c r="B366" s="0" t="s">
        <v>377</v>
      </c>
    </row>
    <row r="367" customFormat="false" ht="12.75" hidden="true" customHeight="false" outlineLevel="0" collapsed="false">
      <c r="A367" s="0" t="s">
        <v>427</v>
      </c>
      <c r="B367" s="0" t="s">
        <v>377</v>
      </c>
    </row>
    <row r="368" customFormat="false" ht="12.75" hidden="true" customHeight="false" outlineLevel="0" collapsed="false">
      <c r="A368" s="0" t="s">
        <v>428</v>
      </c>
      <c r="B368" s="0" t="s">
        <v>377</v>
      </c>
    </row>
    <row r="369" customFormat="false" ht="12.75" hidden="true" customHeight="false" outlineLevel="0" collapsed="false">
      <c r="A369" s="0" t="s">
        <v>429</v>
      </c>
      <c r="B369" s="0" t="s">
        <v>377</v>
      </c>
    </row>
    <row r="370" customFormat="false" ht="12.75" hidden="true" customHeight="false" outlineLevel="0" collapsed="false">
      <c r="A370" s="0" t="s">
        <v>430</v>
      </c>
      <c r="B370" s="0" t="s">
        <v>377</v>
      </c>
    </row>
    <row r="371" customFormat="false" ht="12.75" hidden="true" customHeight="false" outlineLevel="0" collapsed="false">
      <c r="A371" s="0" t="s">
        <v>431</v>
      </c>
      <c r="B371" s="0" t="s">
        <v>377</v>
      </c>
    </row>
    <row r="372" customFormat="false" ht="12.75" hidden="true" customHeight="false" outlineLevel="0" collapsed="false">
      <c r="A372" s="0" t="s">
        <v>432</v>
      </c>
      <c r="B372" s="0" t="s">
        <v>377</v>
      </c>
    </row>
    <row r="373" customFormat="false" ht="12.75" hidden="true" customHeight="false" outlineLevel="0" collapsed="false">
      <c r="A373" s="0" t="s">
        <v>433</v>
      </c>
      <c r="B373" s="0" t="s">
        <v>377</v>
      </c>
    </row>
    <row r="374" customFormat="false" ht="12.75" hidden="true" customHeight="false" outlineLevel="0" collapsed="false">
      <c r="A374" s="0" t="s">
        <v>434</v>
      </c>
      <c r="B374" s="0" t="s">
        <v>377</v>
      </c>
    </row>
    <row r="375" customFormat="false" ht="12.75" hidden="true" customHeight="false" outlineLevel="0" collapsed="false">
      <c r="A375" s="0" t="s">
        <v>435</v>
      </c>
      <c r="B375" s="0" t="s">
        <v>377</v>
      </c>
    </row>
    <row r="376" customFormat="false" ht="12.75" hidden="true" customHeight="false" outlineLevel="0" collapsed="false">
      <c r="A376" s="0" t="s">
        <v>436</v>
      </c>
      <c r="B376" s="0" t="s">
        <v>377</v>
      </c>
    </row>
    <row r="377" customFormat="false" ht="12.75" hidden="true" customHeight="false" outlineLevel="0" collapsed="false">
      <c r="A377" s="0" t="s">
        <v>437</v>
      </c>
      <c r="B377" s="0" t="s">
        <v>377</v>
      </c>
    </row>
    <row r="378" customFormat="false" ht="12.75" hidden="true" customHeight="false" outlineLevel="0" collapsed="false">
      <c r="A378" s="0" t="s">
        <v>438</v>
      </c>
      <c r="B378" s="0" t="s">
        <v>377</v>
      </c>
    </row>
    <row r="379" customFormat="false" ht="12.75" hidden="true" customHeight="false" outlineLevel="0" collapsed="false">
      <c r="A379" s="0" t="s">
        <v>439</v>
      </c>
      <c r="B379" s="0" t="s">
        <v>377</v>
      </c>
    </row>
    <row r="380" customFormat="false" ht="12.75" hidden="true" customHeight="false" outlineLevel="0" collapsed="false">
      <c r="A380" s="0" t="s">
        <v>440</v>
      </c>
      <c r="B380" s="0" t="s">
        <v>377</v>
      </c>
    </row>
    <row r="381" customFormat="false" ht="12.75" hidden="true" customHeight="false" outlineLevel="0" collapsed="false">
      <c r="A381" s="0" t="s">
        <v>441</v>
      </c>
      <c r="B381" s="0" t="s">
        <v>377</v>
      </c>
    </row>
    <row r="382" customFormat="false" ht="12.75" hidden="true" customHeight="false" outlineLevel="0" collapsed="false">
      <c r="A382" s="0" t="s">
        <v>442</v>
      </c>
      <c r="B382" s="0" t="s">
        <v>377</v>
      </c>
    </row>
    <row r="383" customFormat="false" ht="12.75" hidden="true" customHeight="false" outlineLevel="0" collapsed="false">
      <c r="A383" s="0" t="s">
        <v>443</v>
      </c>
      <c r="B383" s="0" t="s">
        <v>377</v>
      </c>
    </row>
    <row r="384" customFormat="false" ht="12.75" hidden="true" customHeight="false" outlineLevel="0" collapsed="false">
      <c r="A384" s="0" t="s">
        <v>444</v>
      </c>
      <c r="B384" s="0" t="s">
        <v>377</v>
      </c>
    </row>
    <row r="385" customFormat="false" ht="12.75" hidden="true" customHeight="false" outlineLevel="0" collapsed="false">
      <c r="A385" s="0" t="s">
        <v>445</v>
      </c>
      <c r="B385" s="0" t="s">
        <v>377</v>
      </c>
    </row>
    <row r="386" customFormat="false" ht="12.75" hidden="true" customHeight="false" outlineLevel="0" collapsed="false">
      <c r="A386" s="0" t="s">
        <v>446</v>
      </c>
      <c r="B386" s="0" t="s">
        <v>377</v>
      </c>
    </row>
    <row r="387" customFormat="false" ht="12.75" hidden="true" customHeight="false" outlineLevel="0" collapsed="false">
      <c r="A387" s="0" t="s">
        <v>447</v>
      </c>
      <c r="B387" s="0" t="s">
        <v>377</v>
      </c>
    </row>
    <row r="388" customFormat="false" ht="12.75" hidden="true" customHeight="false" outlineLevel="0" collapsed="false">
      <c r="A388" s="0" t="s">
        <v>448</v>
      </c>
      <c r="B388" s="0" t="s">
        <v>377</v>
      </c>
    </row>
    <row r="389" customFormat="false" ht="12.75" hidden="true" customHeight="false" outlineLevel="0" collapsed="false">
      <c r="A389" s="0" t="s">
        <v>449</v>
      </c>
      <c r="B389" s="0" t="s">
        <v>377</v>
      </c>
    </row>
    <row r="390" customFormat="false" ht="12.75" hidden="true" customHeight="false" outlineLevel="0" collapsed="false">
      <c r="A390" s="0" t="s">
        <v>450</v>
      </c>
      <c r="B390" s="0" t="s">
        <v>377</v>
      </c>
    </row>
    <row r="391" customFormat="false" ht="12.75" hidden="true" customHeight="false" outlineLevel="0" collapsed="false">
      <c r="A391" s="0" t="s">
        <v>451</v>
      </c>
      <c r="B391" s="0" t="s">
        <v>377</v>
      </c>
    </row>
    <row r="392" customFormat="false" ht="12.75" hidden="true" customHeight="false" outlineLevel="0" collapsed="false">
      <c r="A392" s="0" t="s">
        <v>452</v>
      </c>
      <c r="B392" s="0" t="s">
        <v>377</v>
      </c>
    </row>
    <row r="393" customFormat="false" ht="12.75" hidden="true" customHeight="false" outlineLevel="0" collapsed="false">
      <c r="A393" s="0" t="s">
        <v>453</v>
      </c>
      <c r="B393" s="0" t="s">
        <v>377</v>
      </c>
    </row>
    <row r="394" customFormat="false" ht="12.75" hidden="true" customHeight="false" outlineLevel="0" collapsed="false">
      <c r="A394" s="0" t="s">
        <v>454</v>
      </c>
      <c r="B394" s="0" t="s">
        <v>377</v>
      </c>
    </row>
    <row r="395" customFormat="false" ht="12.75" hidden="true" customHeight="false" outlineLevel="0" collapsed="false">
      <c r="A395" s="0" t="s">
        <v>455</v>
      </c>
      <c r="B395" s="0" t="s">
        <v>377</v>
      </c>
    </row>
    <row r="396" customFormat="false" ht="12.75" hidden="true" customHeight="false" outlineLevel="0" collapsed="false">
      <c r="A396" s="0" t="s">
        <v>456</v>
      </c>
      <c r="B396" s="0" t="s">
        <v>377</v>
      </c>
    </row>
    <row r="397" customFormat="false" ht="12.75" hidden="true" customHeight="false" outlineLevel="0" collapsed="false">
      <c r="A397" s="0" t="s">
        <v>457</v>
      </c>
      <c r="B397" s="0" t="s">
        <v>377</v>
      </c>
    </row>
    <row r="398" customFormat="false" ht="12.75" hidden="true" customHeight="false" outlineLevel="0" collapsed="false">
      <c r="A398" s="0" t="s">
        <v>458</v>
      </c>
      <c r="B398" s="0" t="s">
        <v>377</v>
      </c>
    </row>
    <row r="399" customFormat="false" ht="12.75" hidden="true" customHeight="false" outlineLevel="0" collapsed="false">
      <c r="A399" s="0" t="s">
        <v>459</v>
      </c>
      <c r="B399" s="0" t="s">
        <v>377</v>
      </c>
    </row>
    <row r="400" customFormat="false" ht="12.75" hidden="true" customHeight="false" outlineLevel="0" collapsed="false">
      <c r="A400" s="0" t="s">
        <v>460</v>
      </c>
      <c r="B400" s="0" t="s">
        <v>377</v>
      </c>
    </row>
    <row r="401" customFormat="false" ht="12.75" hidden="true" customHeight="false" outlineLevel="0" collapsed="false">
      <c r="A401" s="0" t="s">
        <v>461</v>
      </c>
      <c r="B401" s="0" t="s">
        <v>377</v>
      </c>
    </row>
    <row r="402" customFormat="false" ht="12.75" hidden="true" customHeight="false" outlineLevel="0" collapsed="false">
      <c r="A402" s="0" t="s">
        <v>462</v>
      </c>
      <c r="B402" s="0" t="s">
        <v>377</v>
      </c>
    </row>
    <row r="403" customFormat="false" ht="12.75" hidden="true" customHeight="false" outlineLevel="0" collapsed="false">
      <c r="A403" s="0" t="s">
        <v>463</v>
      </c>
      <c r="B403" s="0" t="s">
        <v>377</v>
      </c>
    </row>
    <row r="404" customFormat="false" ht="12.75" hidden="true" customHeight="false" outlineLevel="0" collapsed="false">
      <c r="A404" s="0" t="s">
        <v>464</v>
      </c>
      <c r="B404" s="0" t="s">
        <v>377</v>
      </c>
    </row>
    <row r="405" customFormat="false" ht="12.75" hidden="true" customHeight="false" outlineLevel="0" collapsed="false">
      <c r="A405" s="0" t="s">
        <v>465</v>
      </c>
      <c r="B405" s="0" t="s">
        <v>377</v>
      </c>
    </row>
    <row r="406" customFormat="false" ht="12.75" hidden="true" customHeight="false" outlineLevel="0" collapsed="false">
      <c r="A406" s="0" t="s">
        <v>466</v>
      </c>
      <c r="B406" s="0" t="s">
        <v>377</v>
      </c>
    </row>
    <row r="407" customFormat="false" ht="12.75" hidden="true" customHeight="false" outlineLevel="0" collapsed="false">
      <c r="A407" s="0" t="s">
        <v>467</v>
      </c>
      <c r="B407" s="0" t="s">
        <v>377</v>
      </c>
    </row>
    <row r="408" customFormat="false" ht="12.75" hidden="true" customHeight="false" outlineLevel="0" collapsed="false">
      <c r="A408" s="0" t="s">
        <v>468</v>
      </c>
      <c r="B408" s="0" t="s">
        <v>377</v>
      </c>
    </row>
    <row r="409" customFormat="false" ht="12.75" hidden="true" customHeight="false" outlineLevel="0" collapsed="false">
      <c r="A409" s="0" t="s">
        <v>469</v>
      </c>
      <c r="B409" s="0" t="s">
        <v>377</v>
      </c>
    </row>
    <row r="410" customFormat="false" ht="12.75" hidden="true" customHeight="false" outlineLevel="0" collapsed="false">
      <c r="A410" s="0" t="s">
        <v>470</v>
      </c>
      <c r="B410" s="0" t="s">
        <v>377</v>
      </c>
    </row>
    <row r="411" customFormat="false" ht="12.75" hidden="true" customHeight="false" outlineLevel="0" collapsed="false">
      <c r="A411" s="0" t="s">
        <v>471</v>
      </c>
      <c r="B411" s="0" t="s">
        <v>377</v>
      </c>
    </row>
    <row r="412" customFormat="false" ht="12.75" hidden="true" customHeight="false" outlineLevel="0" collapsed="false">
      <c r="A412" s="0" t="s">
        <v>472</v>
      </c>
      <c r="B412" s="0" t="s">
        <v>377</v>
      </c>
    </row>
    <row r="413" customFormat="false" ht="12.75" hidden="true" customHeight="false" outlineLevel="0" collapsed="false">
      <c r="A413" s="0" t="s">
        <v>473</v>
      </c>
      <c r="B413" s="0" t="s">
        <v>377</v>
      </c>
    </row>
    <row r="414" customFormat="false" ht="12.75" hidden="true" customHeight="false" outlineLevel="0" collapsed="false">
      <c r="A414" s="0" t="s">
        <v>474</v>
      </c>
      <c r="B414" s="0" t="s">
        <v>377</v>
      </c>
    </row>
    <row r="415" customFormat="false" ht="12.75" hidden="true" customHeight="false" outlineLevel="0" collapsed="false">
      <c r="A415" s="0" t="s">
        <v>475</v>
      </c>
      <c r="B415" s="0" t="s">
        <v>377</v>
      </c>
    </row>
    <row r="416" customFormat="false" ht="12.75" hidden="true" customHeight="false" outlineLevel="0" collapsed="false">
      <c r="A416" s="0" t="s">
        <v>476</v>
      </c>
      <c r="B416" s="0" t="s">
        <v>377</v>
      </c>
    </row>
    <row r="417" customFormat="false" ht="12.75" hidden="true" customHeight="false" outlineLevel="0" collapsed="false">
      <c r="A417" s="0" t="s">
        <v>477</v>
      </c>
      <c r="B417" s="0" t="s">
        <v>377</v>
      </c>
    </row>
    <row r="418" customFormat="false" ht="12.75" hidden="true" customHeight="false" outlineLevel="0" collapsed="false">
      <c r="A418" s="0" t="s">
        <v>478</v>
      </c>
      <c r="B418" s="0" t="s">
        <v>377</v>
      </c>
    </row>
    <row r="419" customFormat="false" ht="12.75" hidden="true" customHeight="false" outlineLevel="0" collapsed="false">
      <c r="A419" s="0" t="s">
        <v>479</v>
      </c>
      <c r="B419" s="0" t="s">
        <v>377</v>
      </c>
    </row>
    <row r="420" customFormat="false" ht="12.75" hidden="true" customHeight="false" outlineLevel="0" collapsed="false">
      <c r="A420" s="0" t="s">
        <v>480</v>
      </c>
      <c r="B420" s="0" t="s">
        <v>377</v>
      </c>
    </row>
    <row r="421" customFormat="false" ht="12.75" hidden="true" customHeight="false" outlineLevel="0" collapsed="false">
      <c r="A421" s="0" t="s">
        <v>481</v>
      </c>
      <c r="B421" s="0" t="s">
        <v>377</v>
      </c>
    </row>
    <row r="422" customFormat="false" ht="12.75" hidden="false" customHeight="false" outlineLevel="0" collapsed="false">
      <c r="A422" s="0" t="s">
        <v>482</v>
      </c>
      <c r="B422" s="0" t="n">
        <v>1.2</v>
      </c>
    </row>
    <row r="423" customFormat="false" ht="12.75" hidden="false" customHeight="false" outlineLevel="0" collapsed="false">
      <c r="A423" s="0" t="s">
        <v>483</v>
      </c>
      <c r="B423" s="0" t="n">
        <v>0.4</v>
      </c>
    </row>
    <row r="424" customFormat="false" ht="12.75" hidden="false" customHeight="false" outlineLevel="0" collapsed="false">
      <c r="A424" s="0" t="s">
        <v>484</v>
      </c>
      <c r="B424" s="0" t="s">
        <v>82</v>
      </c>
    </row>
    <row r="425" customFormat="false" ht="12.75" hidden="false" customHeight="false" outlineLevel="0" collapsed="false">
      <c r="A425" s="0" t="s">
        <v>485</v>
      </c>
    </row>
    <row r="426" customFormat="false" ht="12.75" hidden="false" customHeight="false" outlineLevel="0" collapsed="false">
      <c r="A426" s="0" t="s">
        <v>486</v>
      </c>
    </row>
    <row r="427" customFormat="false" ht="12.75" hidden="false" customHeight="false" outlineLevel="0" collapsed="false">
      <c r="A427" s="0" t="s">
        <v>487</v>
      </c>
      <c r="B427" s="0" t="n">
        <v>1.2</v>
      </c>
    </row>
    <row r="428" customFormat="false" ht="12.75" hidden="false" customHeight="false" outlineLevel="0" collapsed="false">
      <c r="A428" s="0" t="s">
        <v>488</v>
      </c>
      <c r="B428" s="0" t="n">
        <v>0.4</v>
      </c>
    </row>
    <row r="429" customFormat="false" ht="12.75" hidden="false" customHeight="false" outlineLevel="0" collapsed="false">
      <c r="A429" s="0" t="s">
        <v>489</v>
      </c>
      <c r="B429" s="0" t="n">
        <v>0.1</v>
      </c>
    </row>
    <row r="430" customFormat="false" ht="12.75" hidden="false" customHeight="false" outlineLevel="0" collapsed="false">
      <c r="A430" s="0" t="s">
        <v>490</v>
      </c>
    </row>
    <row r="431" customFormat="false" ht="12.75" hidden="false" customHeight="false" outlineLevel="0" collapsed="false">
      <c r="A431" s="0" t="s">
        <v>491</v>
      </c>
    </row>
    <row r="432" customFormat="false" ht="12.75" hidden="false" customHeight="false" outlineLevel="0" collapsed="false">
      <c r="A432" s="0" t="s">
        <v>492</v>
      </c>
      <c r="B432" s="0" t="n">
        <v>1.8</v>
      </c>
    </row>
    <row r="433" customFormat="false" ht="12.75" hidden="false" customHeight="false" outlineLevel="0" collapsed="false">
      <c r="A433" s="0" t="s">
        <v>493</v>
      </c>
      <c r="B433" s="0" t="n">
        <v>0.8</v>
      </c>
    </row>
    <row r="434" customFormat="false" ht="12.75" hidden="false" customHeight="false" outlineLevel="0" collapsed="false">
      <c r="A434" s="0" t="s">
        <v>494</v>
      </c>
      <c r="B434" s="0" t="n">
        <v>0.2</v>
      </c>
    </row>
    <row r="435" customFormat="false" ht="12.75" hidden="false" customHeight="false" outlineLevel="0" collapsed="false">
      <c r="A435" s="0" t="s">
        <v>495</v>
      </c>
    </row>
    <row r="436" customFormat="false" ht="12.75" hidden="false" customHeight="false" outlineLevel="0" collapsed="false">
      <c r="A436" s="0" t="s">
        <v>496</v>
      </c>
    </row>
    <row r="437" customFormat="false" ht="12.75" hidden="false" customHeight="false" outlineLevel="0" collapsed="false">
      <c r="A437" s="0" t="s">
        <v>497</v>
      </c>
      <c r="B437" s="0" t="n">
        <v>2.3</v>
      </c>
    </row>
    <row r="438" customFormat="false" ht="12.75" hidden="false" customHeight="false" outlineLevel="0" collapsed="false">
      <c r="A438" s="0" t="s">
        <v>498</v>
      </c>
      <c r="B438" s="0" t="n">
        <v>1.3</v>
      </c>
    </row>
    <row r="439" customFormat="false" ht="12.75" hidden="false" customHeight="false" outlineLevel="0" collapsed="false">
      <c r="A439" s="0" t="s">
        <v>499</v>
      </c>
      <c r="B439" s="0" t="n">
        <v>0.4</v>
      </c>
    </row>
    <row r="440" customFormat="false" ht="12.75" hidden="false" customHeight="false" outlineLevel="0" collapsed="false">
      <c r="A440" s="0" t="s">
        <v>500</v>
      </c>
    </row>
    <row r="441" customFormat="false" ht="12.75" hidden="false" customHeight="false" outlineLevel="0" collapsed="false">
      <c r="A441" s="0" t="s">
        <v>501</v>
      </c>
    </row>
    <row r="442" customFormat="false" ht="12.75" hidden="false" customHeight="false" outlineLevel="0" collapsed="false">
      <c r="A442" s="0" t="s">
        <v>502</v>
      </c>
      <c r="B442" s="0" t="n">
        <v>1</v>
      </c>
    </row>
    <row r="443" customFormat="false" ht="12.75" hidden="false" customHeight="false" outlineLevel="0" collapsed="false">
      <c r="A443" s="0" t="s">
        <v>503</v>
      </c>
      <c r="B443" s="0" t="n">
        <v>0.1</v>
      </c>
    </row>
    <row r="444" customFormat="false" ht="12.75" hidden="false" customHeight="false" outlineLevel="0" collapsed="false">
      <c r="A444" s="0" t="s">
        <v>504</v>
      </c>
      <c r="B444" s="0" t="s">
        <v>82</v>
      </c>
    </row>
    <row r="445" customFormat="false" ht="12.75" hidden="false" customHeight="false" outlineLevel="0" collapsed="false">
      <c r="A445" s="0" t="s">
        <v>505</v>
      </c>
    </row>
    <row r="446" customFormat="false" ht="12.75" hidden="false" customHeight="false" outlineLevel="0" collapsed="false">
      <c r="A446" s="0" t="s">
        <v>506</v>
      </c>
    </row>
    <row r="447" customFormat="false" ht="12.75" hidden="false" customHeight="false" outlineLevel="0" collapsed="false">
      <c r="A447" s="0" t="s">
        <v>507</v>
      </c>
      <c r="B447" s="0" t="n">
        <v>1.5</v>
      </c>
    </row>
    <row r="448" customFormat="false" ht="12.75" hidden="false" customHeight="false" outlineLevel="0" collapsed="false">
      <c r="A448" s="0" t="s">
        <v>508</v>
      </c>
      <c r="B448" s="0" t="n">
        <v>0.6</v>
      </c>
    </row>
    <row r="449" customFormat="false" ht="12.75" hidden="false" customHeight="false" outlineLevel="0" collapsed="false">
      <c r="A449" s="0" t="s">
        <v>509</v>
      </c>
      <c r="B449" s="0" t="n">
        <v>0.2</v>
      </c>
    </row>
    <row r="450" customFormat="false" ht="12.75" hidden="false" customHeight="false" outlineLevel="0" collapsed="false">
      <c r="A450" s="0" t="s">
        <v>510</v>
      </c>
    </row>
    <row r="451" customFormat="false" ht="12.75" hidden="false" customHeight="false" outlineLevel="0" collapsed="false">
      <c r="A451" s="0" t="s">
        <v>511</v>
      </c>
    </row>
    <row r="452" customFormat="false" ht="12.75" hidden="false" customHeight="false" outlineLevel="0" collapsed="false">
      <c r="A452" s="0" t="s">
        <v>512</v>
      </c>
      <c r="B452" s="0" t="n">
        <v>1.7</v>
      </c>
    </row>
    <row r="453" customFormat="false" ht="12.75" hidden="false" customHeight="false" outlineLevel="0" collapsed="false">
      <c r="A453" s="0" t="s">
        <v>513</v>
      </c>
      <c r="B453" s="0" t="n">
        <v>0.7</v>
      </c>
    </row>
    <row r="454" customFormat="false" ht="12.75" hidden="false" customHeight="false" outlineLevel="0" collapsed="false">
      <c r="A454" s="0" t="s">
        <v>514</v>
      </c>
      <c r="B454" s="0" t="n">
        <v>0.2</v>
      </c>
    </row>
    <row r="455" customFormat="false" ht="12.75" hidden="false" customHeight="false" outlineLevel="0" collapsed="false">
      <c r="A455" s="0" t="s">
        <v>515</v>
      </c>
    </row>
    <row r="456" customFormat="false" ht="12.75" hidden="false" customHeight="false" outlineLevel="0" collapsed="false">
      <c r="A456" s="0" t="s">
        <v>516</v>
      </c>
    </row>
    <row r="457" customFormat="false" ht="12.75" hidden="false" customHeight="false" outlineLevel="0" collapsed="false">
      <c r="A457" s="0" t="s">
        <v>517</v>
      </c>
      <c r="B457" s="0" t="n">
        <v>1.2</v>
      </c>
    </row>
    <row r="458" customFormat="false" ht="12.75" hidden="false" customHeight="false" outlineLevel="0" collapsed="false">
      <c r="A458" s="0" t="s">
        <v>518</v>
      </c>
      <c r="B458" s="0" t="n">
        <v>0.4</v>
      </c>
    </row>
    <row r="459" customFormat="false" ht="12.75" hidden="false" customHeight="false" outlineLevel="0" collapsed="false">
      <c r="A459" s="0" t="s">
        <v>519</v>
      </c>
      <c r="B459" s="0" t="s">
        <v>82</v>
      </c>
    </row>
    <row r="460" customFormat="false" ht="12.75" hidden="false" customHeight="false" outlineLevel="0" collapsed="false">
      <c r="A460" s="0" t="s">
        <v>520</v>
      </c>
    </row>
    <row r="461" customFormat="false" ht="12.75" hidden="false" customHeight="false" outlineLevel="0" collapsed="false">
      <c r="A461" s="0" t="s">
        <v>521</v>
      </c>
    </row>
    <row r="462" customFormat="false" ht="12.75" hidden="false" customHeight="false" outlineLevel="0" collapsed="false">
      <c r="A462" s="0" t="s">
        <v>522</v>
      </c>
      <c r="B462" s="0" t="n">
        <v>1.2</v>
      </c>
    </row>
    <row r="463" customFormat="false" ht="12.75" hidden="false" customHeight="false" outlineLevel="0" collapsed="false">
      <c r="A463" s="0" t="s">
        <v>523</v>
      </c>
      <c r="B463" s="0" t="n">
        <v>0.4</v>
      </c>
    </row>
    <row r="464" customFormat="false" ht="12.75" hidden="false" customHeight="false" outlineLevel="0" collapsed="false">
      <c r="A464" s="0" t="s">
        <v>524</v>
      </c>
      <c r="B464" s="0" t="n">
        <v>0.1</v>
      </c>
    </row>
    <row r="465" customFormat="false" ht="12.75" hidden="false" customHeight="false" outlineLevel="0" collapsed="false">
      <c r="A465" s="0" t="s">
        <v>525</v>
      </c>
    </row>
    <row r="466" customFormat="false" ht="12.75" hidden="false" customHeight="false" outlineLevel="0" collapsed="false">
      <c r="A466" s="0" t="s">
        <v>526</v>
      </c>
    </row>
    <row r="467" customFormat="false" ht="12.75" hidden="false" customHeight="false" outlineLevel="0" collapsed="false">
      <c r="A467" s="0" t="s">
        <v>527</v>
      </c>
      <c r="B467" s="0" t="n">
        <v>1.8</v>
      </c>
    </row>
    <row r="468" customFormat="false" ht="12.75" hidden="false" customHeight="false" outlineLevel="0" collapsed="false">
      <c r="A468" s="0" t="s">
        <v>528</v>
      </c>
      <c r="B468" s="0" t="n">
        <v>0.8</v>
      </c>
    </row>
    <row r="469" customFormat="false" ht="12.75" hidden="false" customHeight="false" outlineLevel="0" collapsed="false">
      <c r="A469" s="0" t="s">
        <v>529</v>
      </c>
      <c r="B469" s="0" t="n">
        <v>0.2</v>
      </c>
    </row>
    <row r="470" customFormat="false" ht="12.75" hidden="false" customHeight="false" outlineLevel="0" collapsed="false">
      <c r="A470" s="0" t="s">
        <v>530</v>
      </c>
    </row>
    <row r="471" customFormat="false" ht="12.75" hidden="false" customHeight="false" outlineLevel="0" collapsed="false">
      <c r="A471" s="0" t="s">
        <v>531</v>
      </c>
    </row>
    <row r="472" customFormat="false" ht="12.75" hidden="false" customHeight="false" outlineLevel="0" collapsed="false">
      <c r="A472" s="0" t="s">
        <v>532</v>
      </c>
      <c r="B472" s="0" t="n">
        <v>2.3</v>
      </c>
    </row>
    <row r="473" customFormat="false" ht="12.75" hidden="false" customHeight="false" outlineLevel="0" collapsed="false">
      <c r="A473" s="0" t="s">
        <v>533</v>
      </c>
      <c r="B473" s="0" t="n">
        <v>1.3</v>
      </c>
    </row>
    <row r="474" customFormat="false" ht="12.75" hidden="false" customHeight="false" outlineLevel="0" collapsed="false">
      <c r="A474" s="0" t="s">
        <v>534</v>
      </c>
      <c r="B474" s="0" t="n">
        <v>0.4</v>
      </c>
    </row>
    <row r="475" customFormat="false" ht="12.75" hidden="false" customHeight="false" outlineLevel="0" collapsed="false">
      <c r="A475" s="0" t="s">
        <v>535</v>
      </c>
    </row>
    <row r="476" customFormat="false" ht="12.75" hidden="false" customHeight="false" outlineLevel="0" collapsed="false">
      <c r="A476" s="0" t="s">
        <v>536</v>
      </c>
    </row>
    <row r="477" customFormat="false" ht="12.75" hidden="false" customHeight="false" outlineLevel="0" collapsed="false">
      <c r="A477" s="0" t="s">
        <v>537</v>
      </c>
      <c r="B477" s="0" t="n">
        <v>1.1</v>
      </c>
    </row>
    <row r="478" customFormat="false" ht="12.75" hidden="false" customHeight="false" outlineLevel="0" collapsed="false">
      <c r="A478" s="0" t="s">
        <v>538</v>
      </c>
      <c r="B478" s="0" t="n">
        <v>0.3</v>
      </c>
    </row>
    <row r="479" customFormat="false" ht="12.75" hidden="false" customHeight="false" outlineLevel="0" collapsed="false">
      <c r="A479" s="0" t="s">
        <v>539</v>
      </c>
      <c r="B479" s="0" t="s">
        <v>82</v>
      </c>
    </row>
    <row r="480" customFormat="false" ht="12.75" hidden="false" customHeight="false" outlineLevel="0" collapsed="false">
      <c r="A480" s="0" t="s">
        <v>540</v>
      </c>
    </row>
    <row r="481" customFormat="false" ht="12.75" hidden="false" customHeight="false" outlineLevel="0" collapsed="false">
      <c r="A481" s="0" t="s">
        <v>541</v>
      </c>
    </row>
    <row r="482" customFormat="false" ht="12.75" hidden="false" customHeight="false" outlineLevel="0" collapsed="false">
      <c r="A482" s="0" t="s">
        <v>542</v>
      </c>
      <c r="B482" s="0" t="n">
        <v>1</v>
      </c>
    </row>
    <row r="483" customFormat="false" ht="12.75" hidden="false" customHeight="false" outlineLevel="0" collapsed="false">
      <c r="A483" s="0" t="s">
        <v>543</v>
      </c>
      <c r="B483" s="0" t="n">
        <v>0.3</v>
      </c>
    </row>
    <row r="484" customFormat="false" ht="12.75" hidden="false" customHeight="false" outlineLevel="0" collapsed="false">
      <c r="A484" s="0" t="s">
        <v>544</v>
      </c>
      <c r="B484" s="0" t="n">
        <v>0</v>
      </c>
    </row>
    <row r="485" customFormat="false" ht="12.75" hidden="false" customHeight="false" outlineLevel="0" collapsed="false">
      <c r="A485" s="0" t="s">
        <v>545</v>
      </c>
    </row>
    <row r="486" customFormat="false" ht="12.75" hidden="false" customHeight="false" outlineLevel="0" collapsed="false">
      <c r="A486" s="0" t="s">
        <v>546</v>
      </c>
    </row>
    <row r="487" customFormat="false" ht="12.75" hidden="false" customHeight="false" outlineLevel="0" collapsed="false">
      <c r="A487" s="0" t="s">
        <v>547</v>
      </c>
      <c r="B487" s="0" t="n">
        <v>1.9</v>
      </c>
    </row>
    <row r="488" customFormat="false" ht="12.75" hidden="false" customHeight="false" outlineLevel="0" collapsed="false">
      <c r="A488" s="0" t="s">
        <v>548</v>
      </c>
      <c r="B488" s="0" t="n">
        <v>1</v>
      </c>
    </row>
    <row r="489" customFormat="false" ht="12.75" hidden="false" customHeight="false" outlineLevel="0" collapsed="false">
      <c r="A489" s="0" t="s">
        <v>549</v>
      </c>
      <c r="B489" s="0" t="n">
        <v>0.6</v>
      </c>
    </row>
    <row r="490" customFormat="false" ht="12.75" hidden="false" customHeight="false" outlineLevel="0" collapsed="false">
      <c r="A490" s="0" t="s">
        <v>550</v>
      </c>
    </row>
    <row r="491" customFormat="false" ht="12.75" hidden="false" customHeight="false" outlineLevel="0" collapsed="false">
      <c r="A491" s="0" t="s">
        <v>551</v>
      </c>
    </row>
    <row r="492" customFormat="false" ht="12.75" hidden="false" customHeight="false" outlineLevel="0" collapsed="false">
      <c r="A492" s="0" t="s">
        <v>552</v>
      </c>
      <c r="B492" s="0" t="n">
        <v>1.2</v>
      </c>
    </row>
    <row r="493" customFormat="false" ht="12.75" hidden="false" customHeight="false" outlineLevel="0" collapsed="false">
      <c r="A493" s="0" t="s">
        <v>553</v>
      </c>
      <c r="B493" s="0" t="n">
        <v>0.4</v>
      </c>
    </row>
    <row r="494" customFormat="false" ht="12.75" hidden="false" customHeight="false" outlineLevel="0" collapsed="false">
      <c r="A494" s="0" t="s">
        <v>554</v>
      </c>
      <c r="B494" s="0" t="s">
        <v>82</v>
      </c>
    </row>
    <row r="495" customFormat="false" ht="12.75" hidden="false" customHeight="false" outlineLevel="0" collapsed="false">
      <c r="A495" s="0" t="s">
        <v>555</v>
      </c>
    </row>
    <row r="496" customFormat="false" ht="12.75" hidden="false" customHeight="false" outlineLevel="0" collapsed="false">
      <c r="A496" s="0" t="s">
        <v>556</v>
      </c>
    </row>
    <row r="497" customFormat="false" ht="12.75" hidden="false" customHeight="false" outlineLevel="0" collapsed="false">
      <c r="A497" s="0" t="s">
        <v>557</v>
      </c>
      <c r="B497" s="0" t="n">
        <v>1.2</v>
      </c>
    </row>
    <row r="498" customFormat="false" ht="12.75" hidden="false" customHeight="false" outlineLevel="0" collapsed="false">
      <c r="A498" s="0" t="s">
        <v>558</v>
      </c>
      <c r="B498" s="0" t="n">
        <v>0.4</v>
      </c>
    </row>
    <row r="499" customFormat="false" ht="12.75" hidden="false" customHeight="false" outlineLevel="0" collapsed="false">
      <c r="A499" s="0" t="s">
        <v>559</v>
      </c>
      <c r="B499" s="0" t="n">
        <v>0.1</v>
      </c>
    </row>
    <row r="500" customFormat="false" ht="12.75" hidden="false" customHeight="false" outlineLevel="0" collapsed="false">
      <c r="A500" s="0" t="s">
        <v>560</v>
      </c>
    </row>
    <row r="501" customFormat="false" ht="12.75" hidden="false" customHeight="false" outlineLevel="0" collapsed="false">
      <c r="A501" s="0" t="s">
        <v>561</v>
      </c>
    </row>
    <row r="502" customFormat="false" ht="12.75" hidden="false" customHeight="false" outlineLevel="0" collapsed="false">
      <c r="A502" s="0" t="s">
        <v>562</v>
      </c>
      <c r="B502" s="0" t="n">
        <v>1.8</v>
      </c>
    </row>
    <row r="503" customFormat="false" ht="12.75" hidden="false" customHeight="false" outlineLevel="0" collapsed="false">
      <c r="A503" s="0" t="s">
        <v>563</v>
      </c>
      <c r="B503" s="0" t="n">
        <v>0.8</v>
      </c>
    </row>
    <row r="504" customFormat="false" ht="12.75" hidden="false" customHeight="false" outlineLevel="0" collapsed="false">
      <c r="A504" s="0" t="s">
        <v>564</v>
      </c>
      <c r="B504" s="0" t="n">
        <v>0.2</v>
      </c>
    </row>
    <row r="505" customFormat="false" ht="12.75" hidden="false" customHeight="false" outlineLevel="0" collapsed="false">
      <c r="A505" s="0" t="s">
        <v>565</v>
      </c>
    </row>
    <row r="506" customFormat="false" ht="12.75" hidden="false" customHeight="false" outlineLevel="0" collapsed="false">
      <c r="A506" s="0" t="s">
        <v>566</v>
      </c>
    </row>
    <row r="507" customFormat="false" ht="12.75" hidden="false" customHeight="false" outlineLevel="0" collapsed="false">
      <c r="A507" s="0" t="s">
        <v>567</v>
      </c>
      <c r="B507" s="0" t="n">
        <v>2.3</v>
      </c>
    </row>
    <row r="508" customFormat="false" ht="12.75" hidden="false" customHeight="false" outlineLevel="0" collapsed="false">
      <c r="A508" s="0" t="s">
        <v>568</v>
      </c>
      <c r="B508" s="0" t="n">
        <v>1.3</v>
      </c>
    </row>
    <row r="509" customFormat="false" ht="12.75" hidden="false" customHeight="false" outlineLevel="0" collapsed="false">
      <c r="A509" s="0" t="s">
        <v>569</v>
      </c>
      <c r="B509" s="0" t="n">
        <v>0.4</v>
      </c>
    </row>
    <row r="510" customFormat="false" ht="12.75" hidden="false" customHeight="false" outlineLevel="0" collapsed="false">
      <c r="A510" s="0" t="s">
        <v>570</v>
      </c>
    </row>
    <row r="511" customFormat="false" ht="12.75" hidden="false" customHeight="false" outlineLevel="0" collapsed="false">
      <c r="A511" s="0" t="s">
        <v>571</v>
      </c>
    </row>
    <row r="512" customFormat="false" ht="12.75" hidden="false" customHeight="false" outlineLevel="0" collapsed="false">
      <c r="A512" s="0" t="s">
        <v>572</v>
      </c>
      <c r="B512" s="0" t="n">
        <v>0.5</v>
      </c>
    </row>
    <row r="513" customFormat="false" ht="12.75" hidden="false" customHeight="false" outlineLevel="0" collapsed="false">
      <c r="A513" s="0" t="s">
        <v>573</v>
      </c>
      <c r="B513" s="0" t="n">
        <v>0</v>
      </c>
    </row>
    <row r="514" customFormat="false" ht="12.75" hidden="false" customHeight="false" outlineLevel="0" collapsed="false">
      <c r="A514" s="0" t="s">
        <v>574</v>
      </c>
      <c r="B514" s="0" t="s">
        <v>82</v>
      </c>
    </row>
    <row r="515" customFormat="false" ht="12.75" hidden="false" customHeight="false" outlineLevel="0" collapsed="false">
      <c r="A515" s="0" t="s">
        <v>575</v>
      </c>
    </row>
    <row r="516" customFormat="false" ht="12.75" hidden="false" customHeight="false" outlineLevel="0" collapsed="false">
      <c r="A516" s="0" t="s">
        <v>576</v>
      </c>
    </row>
    <row r="517" customFormat="false" ht="12.75" hidden="false" customHeight="false" outlineLevel="0" collapsed="false">
      <c r="A517" s="0" t="s">
        <v>577</v>
      </c>
      <c r="B517" s="0" t="n">
        <v>1.1</v>
      </c>
    </row>
    <row r="518" customFormat="false" ht="12.75" hidden="false" customHeight="false" outlineLevel="0" collapsed="false">
      <c r="A518" s="0" t="s">
        <v>578</v>
      </c>
      <c r="B518" s="0" t="n">
        <v>0.2</v>
      </c>
    </row>
    <row r="519" customFormat="false" ht="12.75" hidden="false" customHeight="false" outlineLevel="0" collapsed="false">
      <c r="A519" s="0" t="s">
        <v>579</v>
      </c>
      <c r="B519" s="0" t="n">
        <v>0.2</v>
      </c>
    </row>
    <row r="520" customFormat="false" ht="12.75" hidden="false" customHeight="false" outlineLevel="0" collapsed="false">
      <c r="A520" s="0" t="s">
        <v>580</v>
      </c>
    </row>
    <row r="521" customFormat="false" ht="12.75" hidden="false" customHeight="false" outlineLevel="0" collapsed="false">
      <c r="A521" s="0" t="s">
        <v>581</v>
      </c>
    </row>
    <row r="522" customFormat="false" ht="12.75" hidden="false" customHeight="false" outlineLevel="0" collapsed="false">
      <c r="A522" s="0" t="s">
        <v>582</v>
      </c>
      <c r="B522" s="0" t="n">
        <v>1</v>
      </c>
    </row>
    <row r="523" customFormat="false" ht="12.75" hidden="false" customHeight="false" outlineLevel="0" collapsed="false">
      <c r="A523" s="0" t="s">
        <v>583</v>
      </c>
      <c r="B523" s="0" t="n">
        <v>0.1</v>
      </c>
    </row>
    <row r="524" customFormat="false" ht="12.75" hidden="false" customHeight="false" outlineLevel="0" collapsed="false">
      <c r="A524" s="0" t="s">
        <v>584</v>
      </c>
      <c r="B524" s="0" t="n">
        <v>0.1</v>
      </c>
    </row>
    <row r="525" customFormat="false" ht="12.75" hidden="false" customHeight="false" outlineLevel="0" collapsed="false">
      <c r="A525" s="0" t="s">
        <v>585</v>
      </c>
    </row>
    <row r="526" customFormat="false" ht="12.75" hidden="false" customHeight="false" outlineLevel="0" collapsed="false">
      <c r="A526" s="0" t="s">
        <v>586</v>
      </c>
    </row>
    <row r="527" customFormat="false" ht="12.75" hidden="false" customHeight="false" outlineLevel="0" collapsed="false">
      <c r="A527" s="0" t="s">
        <v>587</v>
      </c>
      <c r="B527" s="0" t="n">
        <v>1.2</v>
      </c>
    </row>
    <row r="528" customFormat="false" ht="12.75" hidden="false" customHeight="false" outlineLevel="0" collapsed="false">
      <c r="A528" s="0" t="s">
        <v>588</v>
      </c>
      <c r="B528" s="0" t="n">
        <v>0.4</v>
      </c>
    </row>
    <row r="529" customFormat="false" ht="12.75" hidden="false" customHeight="false" outlineLevel="0" collapsed="false">
      <c r="A529" s="0" t="s">
        <v>589</v>
      </c>
      <c r="B529" s="0" t="s">
        <v>82</v>
      </c>
    </row>
    <row r="530" customFormat="false" ht="12.75" hidden="false" customHeight="false" outlineLevel="0" collapsed="false">
      <c r="A530" s="0" t="s">
        <v>590</v>
      </c>
    </row>
    <row r="531" customFormat="false" ht="12.75" hidden="false" customHeight="false" outlineLevel="0" collapsed="false">
      <c r="A531" s="0" t="s">
        <v>591</v>
      </c>
    </row>
    <row r="532" customFormat="false" ht="12.75" hidden="false" customHeight="false" outlineLevel="0" collapsed="false">
      <c r="A532" s="0" t="s">
        <v>592</v>
      </c>
      <c r="B532" s="0" t="n">
        <v>1.2</v>
      </c>
    </row>
    <row r="533" customFormat="false" ht="12.75" hidden="false" customHeight="false" outlineLevel="0" collapsed="false">
      <c r="A533" s="0" t="s">
        <v>593</v>
      </c>
      <c r="B533" s="0" t="n">
        <v>0.4</v>
      </c>
    </row>
    <row r="534" customFormat="false" ht="12.75" hidden="false" customHeight="false" outlineLevel="0" collapsed="false">
      <c r="A534" s="0" t="s">
        <v>594</v>
      </c>
      <c r="B534" s="0" t="n">
        <v>0.1</v>
      </c>
    </row>
    <row r="535" customFormat="false" ht="12.75" hidden="false" customHeight="false" outlineLevel="0" collapsed="false">
      <c r="A535" s="0" t="s">
        <v>595</v>
      </c>
    </row>
    <row r="536" customFormat="false" ht="12.75" hidden="false" customHeight="false" outlineLevel="0" collapsed="false">
      <c r="A536" s="0" t="s">
        <v>596</v>
      </c>
    </row>
    <row r="537" customFormat="false" ht="12.75" hidden="false" customHeight="false" outlineLevel="0" collapsed="false">
      <c r="A537" s="0" t="s">
        <v>597</v>
      </c>
      <c r="B537" s="0" t="n">
        <v>1.8</v>
      </c>
    </row>
    <row r="538" customFormat="false" ht="12.75" hidden="false" customHeight="false" outlineLevel="0" collapsed="false">
      <c r="A538" s="0" t="s">
        <v>598</v>
      </c>
      <c r="B538" s="0" t="n">
        <v>0.8</v>
      </c>
    </row>
    <row r="539" customFormat="false" ht="12.75" hidden="false" customHeight="false" outlineLevel="0" collapsed="false">
      <c r="A539" s="0" t="s">
        <v>599</v>
      </c>
      <c r="B539" s="0" t="n">
        <v>0.2</v>
      </c>
    </row>
    <row r="540" customFormat="false" ht="12.75" hidden="false" customHeight="false" outlineLevel="0" collapsed="false">
      <c r="A540" s="0" t="s">
        <v>600</v>
      </c>
    </row>
    <row r="541" customFormat="false" ht="12.75" hidden="false" customHeight="false" outlineLevel="0" collapsed="false">
      <c r="A541" s="0" t="s">
        <v>601</v>
      </c>
    </row>
    <row r="542" customFormat="false" ht="12.75" hidden="false" customHeight="false" outlineLevel="0" collapsed="false">
      <c r="A542" s="0" t="s">
        <v>602</v>
      </c>
      <c r="B542" s="0" t="n">
        <v>2.3</v>
      </c>
    </row>
    <row r="543" customFormat="false" ht="12.75" hidden="false" customHeight="false" outlineLevel="0" collapsed="false">
      <c r="A543" s="0" t="s">
        <v>603</v>
      </c>
      <c r="B543" s="0" t="n">
        <v>1.3</v>
      </c>
    </row>
    <row r="544" customFormat="false" ht="12.75" hidden="false" customHeight="false" outlineLevel="0" collapsed="false">
      <c r="A544" s="0" t="s">
        <v>604</v>
      </c>
      <c r="B544" s="0" t="n">
        <v>0.4</v>
      </c>
    </row>
    <row r="545" customFormat="false" ht="12.75" hidden="false" customHeight="false" outlineLevel="0" collapsed="false">
      <c r="A545" s="0" t="s">
        <v>605</v>
      </c>
    </row>
    <row r="546" customFormat="false" ht="12.75" hidden="false" customHeight="false" outlineLevel="0" collapsed="false">
      <c r="A546" s="0" t="s">
        <v>606</v>
      </c>
    </row>
    <row r="547" customFormat="false" ht="12.75" hidden="false" customHeight="false" outlineLevel="0" collapsed="false">
      <c r="A547" s="0" t="s">
        <v>607</v>
      </c>
      <c r="B547" s="0" t="n">
        <v>1</v>
      </c>
    </row>
    <row r="548" customFormat="false" ht="12.75" hidden="false" customHeight="false" outlineLevel="0" collapsed="false">
      <c r="A548" s="0" t="s">
        <v>608</v>
      </c>
      <c r="B548" s="0" t="n">
        <v>0.2</v>
      </c>
    </row>
    <row r="549" customFormat="false" ht="12.75" hidden="false" customHeight="false" outlineLevel="0" collapsed="false">
      <c r="A549" s="0" t="s">
        <v>609</v>
      </c>
      <c r="B549" s="0" t="s">
        <v>82</v>
      </c>
    </row>
    <row r="550" customFormat="false" ht="12.75" hidden="false" customHeight="false" outlineLevel="0" collapsed="false">
      <c r="A550" s="0" t="s">
        <v>610</v>
      </c>
    </row>
    <row r="551" customFormat="false" ht="12.75" hidden="false" customHeight="false" outlineLevel="0" collapsed="false">
      <c r="A551" s="0" t="s">
        <v>611</v>
      </c>
    </row>
    <row r="552" customFormat="false" ht="12.75" hidden="false" customHeight="false" outlineLevel="0" collapsed="false">
      <c r="A552" s="0" t="s">
        <v>612</v>
      </c>
      <c r="B552" s="0" t="n">
        <v>1.1</v>
      </c>
    </row>
    <row r="553" customFormat="false" ht="12.75" hidden="false" customHeight="false" outlineLevel="0" collapsed="false">
      <c r="A553" s="0" t="s">
        <v>613</v>
      </c>
      <c r="B553" s="0" t="n">
        <v>0.3</v>
      </c>
    </row>
    <row r="554" customFormat="false" ht="12.75" hidden="false" customHeight="false" outlineLevel="0" collapsed="false">
      <c r="A554" s="0" t="s">
        <v>614</v>
      </c>
      <c r="B554" s="0" t="n">
        <v>0</v>
      </c>
    </row>
    <row r="555" customFormat="false" ht="12.75" hidden="false" customHeight="false" outlineLevel="0" collapsed="false">
      <c r="A555" s="0" t="s">
        <v>615</v>
      </c>
    </row>
    <row r="556" customFormat="false" ht="12.75" hidden="false" customHeight="false" outlineLevel="0" collapsed="false">
      <c r="A556" s="0" t="s">
        <v>616</v>
      </c>
    </row>
    <row r="557" customFormat="false" ht="12.75" hidden="false" customHeight="false" outlineLevel="0" collapsed="false">
      <c r="A557" s="0" t="s">
        <v>617</v>
      </c>
      <c r="B557" s="0" t="n">
        <v>1.3</v>
      </c>
    </row>
    <row r="558" customFormat="false" ht="12.75" hidden="false" customHeight="false" outlineLevel="0" collapsed="false">
      <c r="A558" s="0" t="s">
        <v>618</v>
      </c>
      <c r="B558" s="0" t="n">
        <v>0.8</v>
      </c>
    </row>
    <row r="559" customFormat="false" ht="12.75" hidden="false" customHeight="false" outlineLevel="0" collapsed="false">
      <c r="A559" s="0" t="s">
        <v>619</v>
      </c>
      <c r="B559" s="0" t="n">
        <v>0.4</v>
      </c>
    </row>
    <row r="560" customFormat="false" ht="12.75" hidden="false" customHeight="false" outlineLevel="0" collapsed="false">
      <c r="A560" s="0" t="s">
        <v>620</v>
      </c>
    </row>
    <row r="561" customFormat="false" ht="12.75" hidden="false" customHeight="false" outlineLevel="0" collapsed="false">
      <c r="A561" s="0" t="s">
        <v>621</v>
      </c>
    </row>
    <row r="562" customFormat="false" ht="12.75" hidden="true" customHeight="false" outlineLevel="0" collapsed="false">
      <c r="A562" s="0" t="s">
        <v>622</v>
      </c>
      <c r="B562" s="0" t="s">
        <v>623</v>
      </c>
    </row>
    <row r="563" customFormat="false" ht="12.75" hidden="true" customHeight="false" outlineLevel="0" collapsed="false">
      <c r="A563" s="0" t="s">
        <v>624</v>
      </c>
      <c r="B563" s="0" t="s">
        <v>623</v>
      </c>
    </row>
    <row r="564" customFormat="false" ht="12.75" hidden="true" customHeight="false" outlineLevel="0" collapsed="false">
      <c r="A564" s="0" t="s">
        <v>625</v>
      </c>
      <c r="B564" s="0" t="s">
        <v>623</v>
      </c>
    </row>
    <row r="565" customFormat="false" ht="12.75" hidden="true" customHeight="false" outlineLevel="0" collapsed="false">
      <c r="A565" s="0" t="s">
        <v>626</v>
      </c>
      <c r="B565" s="0" t="s">
        <v>623</v>
      </c>
    </row>
    <row r="566" customFormat="false" ht="12.75" hidden="true" customHeight="false" outlineLevel="0" collapsed="false">
      <c r="A566" s="0" t="s">
        <v>627</v>
      </c>
      <c r="B566" s="0" t="s">
        <v>623</v>
      </c>
    </row>
    <row r="567" customFormat="false" ht="12.75" hidden="true" customHeight="false" outlineLevel="0" collapsed="false">
      <c r="A567" s="0" t="s">
        <v>628</v>
      </c>
      <c r="B567" s="0" t="s">
        <v>623</v>
      </c>
    </row>
    <row r="568" customFormat="false" ht="12.75" hidden="true" customHeight="false" outlineLevel="0" collapsed="false">
      <c r="A568" s="0" t="s">
        <v>629</v>
      </c>
      <c r="B568" s="0" t="s">
        <v>623</v>
      </c>
    </row>
    <row r="569" customFormat="false" ht="12.75" hidden="true" customHeight="false" outlineLevel="0" collapsed="false">
      <c r="A569" s="0" t="s">
        <v>630</v>
      </c>
      <c r="B569" s="0" t="s">
        <v>623</v>
      </c>
    </row>
    <row r="570" customFormat="false" ht="12.75" hidden="true" customHeight="false" outlineLevel="0" collapsed="false">
      <c r="A570" s="0" t="s">
        <v>631</v>
      </c>
      <c r="B570" s="0" t="s">
        <v>623</v>
      </c>
    </row>
    <row r="571" customFormat="false" ht="12.75" hidden="true" customHeight="false" outlineLevel="0" collapsed="false">
      <c r="A571" s="0" t="s">
        <v>632</v>
      </c>
      <c r="B571" s="0" t="s">
        <v>623</v>
      </c>
    </row>
    <row r="572" customFormat="false" ht="12.75" hidden="true" customHeight="false" outlineLevel="0" collapsed="false">
      <c r="A572" s="0" t="s">
        <v>633</v>
      </c>
      <c r="B572" s="0" t="s">
        <v>623</v>
      </c>
    </row>
    <row r="573" customFormat="false" ht="12.75" hidden="true" customHeight="false" outlineLevel="0" collapsed="false">
      <c r="A573" s="0" t="s">
        <v>634</v>
      </c>
      <c r="B573" s="0" t="s">
        <v>623</v>
      </c>
    </row>
    <row r="574" customFormat="false" ht="12.75" hidden="true" customHeight="false" outlineLevel="0" collapsed="false">
      <c r="A574" s="0" t="s">
        <v>635</v>
      </c>
      <c r="B574" s="0" t="s">
        <v>623</v>
      </c>
    </row>
    <row r="575" customFormat="false" ht="12.75" hidden="true" customHeight="false" outlineLevel="0" collapsed="false">
      <c r="A575" s="0" t="s">
        <v>636</v>
      </c>
      <c r="B575" s="0" t="s">
        <v>623</v>
      </c>
    </row>
    <row r="576" customFormat="false" ht="12.75" hidden="true" customHeight="false" outlineLevel="0" collapsed="false">
      <c r="A576" s="0" t="s">
        <v>637</v>
      </c>
      <c r="B576" s="0" t="s">
        <v>623</v>
      </c>
    </row>
    <row r="577" customFormat="false" ht="12.75" hidden="true" customHeight="false" outlineLevel="0" collapsed="false">
      <c r="A577" s="0" t="s">
        <v>638</v>
      </c>
      <c r="B577" s="0" t="s">
        <v>623</v>
      </c>
    </row>
    <row r="578" customFormat="false" ht="12.75" hidden="true" customHeight="false" outlineLevel="0" collapsed="false">
      <c r="A578" s="0" t="s">
        <v>639</v>
      </c>
      <c r="B578" s="0" t="s">
        <v>623</v>
      </c>
    </row>
    <row r="579" customFormat="false" ht="12.75" hidden="true" customHeight="false" outlineLevel="0" collapsed="false">
      <c r="A579" s="0" t="s">
        <v>640</v>
      </c>
      <c r="B579" s="0" t="s">
        <v>623</v>
      </c>
    </row>
    <row r="580" customFormat="false" ht="12.75" hidden="true" customHeight="false" outlineLevel="0" collapsed="false">
      <c r="A580" s="0" t="s">
        <v>641</v>
      </c>
      <c r="B580" s="0" t="s">
        <v>623</v>
      </c>
    </row>
    <row r="581" customFormat="false" ht="12.75" hidden="true" customHeight="false" outlineLevel="0" collapsed="false">
      <c r="A581" s="0" t="s">
        <v>642</v>
      </c>
      <c r="B581" s="0" t="s">
        <v>623</v>
      </c>
    </row>
    <row r="582" customFormat="false" ht="12.75" hidden="true" customHeight="false" outlineLevel="0" collapsed="false">
      <c r="A582" s="0" t="s">
        <v>643</v>
      </c>
      <c r="B582" s="0" t="s">
        <v>623</v>
      </c>
    </row>
    <row r="583" customFormat="false" ht="12.75" hidden="true" customHeight="false" outlineLevel="0" collapsed="false">
      <c r="A583" s="0" t="s">
        <v>644</v>
      </c>
      <c r="B583" s="0" t="s">
        <v>623</v>
      </c>
    </row>
    <row r="584" customFormat="false" ht="12.75" hidden="true" customHeight="false" outlineLevel="0" collapsed="false">
      <c r="A584" s="0" t="s">
        <v>645</v>
      </c>
      <c r="B584" s="0" t="s">
        <v>623</v>
      </c>
    </row>
    <row r="585" customFormat="false" ht="12.75" hidden="true" customHeight="false" outlineLevel="0" collapsed="false">
      <c r="A585" s="0" t="s">
        <v>646</v>
      </c>
      <c r="B585" s="0" t="s">
        <v>623</v>
      </c>
    </row>
    <row r="586" customFormat="false" ht="12.75" hidden="true" customHeight="false" outlineLevel="0" collapsed="false">
      <c r="A586" s="0" t="s">
        <v>647</v>
      </c>
      <c r="B586" s="0" t="s">
        <v>623</v>
      </c>
    </row>
    <row r="587" customFormat="false" ht="12.75" hidden="true" customHeight="false" outlineLevel="0" collapsed="false">
      <c r="A587" s="0" t="s">
        <v>648</v>
      </c>
      <c r="B587" s="0" t="s">
        <v>623</v>
      </c>
    </row>
    <row r="588" customFormat="false" ht="12.75" hidden="true" customHeight="false" outlineLevel="0" collapsed="false">
      <c r="A588" s="0" t="s">
        <v>649</v>
      </c>
      <c r="B588" s="0" t="s">
        <v>623</v>
      </c>
    </row>
    <row r="589" customFormat="false" ht="12.75" hidden="true" customHeight="false" outlineLevel="0" collapsed="false">
      <c r="A589" s="0" t="s">
        <v>650</v>
      </c>
      <c r="B589" s="0" t="s">
        <v>623</v>
      </c>
    </row>
    <row r="590" customFormat="false" ht="12.75" hidden="true" customHeight="false" outlineLevel="0" collapsed="false">
      <c r="A590" s="0" t="s">
        <v>651</v>
      </c>
      <c r="B590" s="0" t="s">
        <v>623</v>
      </c>
    </row>
    <row r="591" customFormat="false" ht="12.75" hidden="true" customHeight="false" outlineLevel="0" collapsed="false">
      <c r="A591" s="0" t="s">
        <v>652</v>
      </c>
      <c r="B591" s="0" t="s">
        <v>623</v>
      </c>
    </row>
    <row r="592" customFormat="false" ht="12.75" hidden="true" customHeight="false" outlineLevel="0" collapsed="false">
      <c r="A592" s="0" t="s">
        <v>653</v>
      </c>
      <c r="B592" s="0" t="s">
        <v>623</v>
      </c>
    </row>
    <row r="593" customFormat="false" ht="12.75" hidden="true" customHeight="false" outlineLevel="0" collapsed="false">
      <c r="A593" s="0" t="s">
        <v>654</v>
      </c>
      <c r="B593" s="0" t="s">
        <v>623</v>
      </c>
    </row>
    <row r="594" customFormat="false" ht="12.75" hidden="true" customHeight="false" outlineLevel="0" collapsed="false">
      <c r="A594" s="0" t="s">
        <v>655</v>
      </c>
      <c r="B594" s="0" t="s">
        <v>623</v>
      </c>
    </row>
    <row r="595" customFormat="false" ht="12.75" hidden="true" customHeight="false" outlineLevel="0" collapsed="false">
      <c r="A595" s="0" t="s">
        <v>656</v>
      </c>
      <c r="B595" s="0" t="s">
        <v>623</v>
      </c>
    </row>
    <row r="596" customFormat="false" ht="12.75" hidden="true" customHeight="false" outlineLevel="0" collapsed="false">
      <c r="A596" s="0" t="s">
        <v>657</v>
      </c>
      <c r="B596" s="0" t="s">
        <v>623</v>
      </c>
    </row>
    <row r="597" customFormat="false" ht="12.75" hidden="false" customHeight="false" outlineLevel="0" collapsed="false">
      <c r="A597" s="0" t="s">
        <v>658</v>
      </c>
      <c r="B597" s="0" t="n">
        <v>0.9</v>
      </c>
    </row>
    <row r="598" customFormat="false" ht="12.75" hidden="false" customHeight="false" outlineLevel="0" collapsed="false">
      <c r="A598" s="0" t="s">
        <v>659</v>
      </c>
      <c r="B598" s="0" t="n">
        <v>0.2</v>
      </c>
    </row>
    <row r="599" customFormat="false" ht="12.75" hidden="false" customHeight="false" outlineLevel="0" collapsed="false">
      <c r="A599" s="0" t="s">
        <v>660</v>
      </c>
      <c r="B599" s="0" t="s">
        <v>82</v>
      </c>
    </row>
    <row r="600" customFormat="false" ht="12.75" hidden="false" customHeight="false" outlineLevel="0" collapsed="false">
      <c r="A600" s="0" t="s">
        <v>661</v>
      </c>
    </row>
    <row r="601" customFormat="false" ht="12.75" hidden="false" customHeight="false" outlineLevel="0" collapsed="false">
      <c r="A601" s="0" t="s">
        <v>662</v>
      </c>
    </row>
    <row r="602" customFormat="false" ht="12.75" hidden="false" customHeight="false" outlineLevel="0" collapsed="false">
      <c r="A602" s="0" t="s">
        <v>663</v>
      </c>
      <c r="B602" s="0" t="n">
        <v>0.9</v>
      </c>
    </row>
    <row r="603" customFormat="false" ht="12.75" hidden="false" customHeight="false" outlineLevel="0" collapsed="false">
      <c r="A603" s="0" t="s">
        <v>664</v>
      </c>
      <c r="B603" s="0" t="n">
        <v>0.2</v>
      </c>
    </row>
    <row r="604" customFormat="false" ht="12.75" hidden="false" customHeight="false" outlineLevel="0" collapsed="false">
      <c r="A604" s="0" t="s">
        <v>665</v>
      </c>
      <c r="B604" s="0" t="n">
        <v>0</v>
      </c>
    </row>
    <row r="605" customFormat="false" ht="12.75" hidden="false" customHeight="false" outlineLevel="0" collapsed="false">
      <c r="A605" s="0" t="s">
        <v>666</v>
      </c>
    </row>
    <row r="606" customFormat="false" ht="12.75" hidden="false" customHeight="false" outlineLevel="0" collapsed="false">
      <c r="A606" s="0" t="s">
        <v>667</v>
      </c>
    </row>
    <row r="607" customFormat="false" ht="12.75" hidden="false" customHeight="false" outlineLevel="0" collapsed="false">
      <c r="A607" s="0" t="s">
        <v>668</v>
      </c>
      <c r="B607" s="0" t="n">
        <v>1.3</v>
      </c>
    </row>
    <row r="608" customFormat="false" ht="12.75" hidden="false" customHeight="false" outlineLevel="0" collapsed="false">
      <c r="A608" s="0" t="s">
        <v>669</v>
      </c>
      <c r="B608" s="0" t="n">
        <v>0.7</v>
      </c>
    </row>
    <row r="609" customFormat="false" ht="12.75" hidden="false" customHeight="false" outlineLevel="0" collapsed="false">
      <c r="A609" s="0" t="s">
        <v>670</v>
      </c>
      <c r="B609" s="0" t="n">
        <v>0.1</v>
      </c>
    </row>
    <row r="610" customFormat="false" ht="12.75" hidden="false" customHeight="false" outlineLevel="0" collapsed="false">
      <c r="A610" s="0" t="s">
        <v>671</v>
      </c>
    </row>
    <row r="611" customFormat="false" ht="12.75" hidden="false" customHeight="false" outlineLevel="0" collapsed="false">
      <c r="A611" s="0" t="s">
        <v>672</v>
      </c>
    </row>
    <row r="612" customFormat="false" ht="12.75" hidden="false" customHeight="false" outlineLevel="0" collapsed="false">
      <c r="A612" s="0" t="s">
        <v>673</v>
      </c>
      <c r="B612" s="0" t="n">
        <v>2.1</v>
      </c>
    </row>
    <row r="613" customFormat="false" ht="12.75" hidden="false" customHeight="false" outlineLevel="0" collapsed="false">
      <c r="A613" s="0" t="s">
        <v>674</v>
      </c>
      <c r="B613" s="0" t="n">
        <v>1.1</v>
      </c>
    </row>
    <row r="614" customFormat="false" ht="12.75" hidden="false" customHeight="false" outlineLevel="0" collapsed="false">
      <c r="A614" s="0" t="s">
        <v>675</v>
      </c>
      <c r="B614" s="0" t="n">
        <v>0.3</v>
      </c>
    </row>
    <row r="615" customFormat="false" ht="12.75" hidden="false" customHeight="false" outlineLevel="0" collapsed="false">
      <c r="A615" s="0" t="s">
        <v>676</v>
      </c>
    </row>
    <row r="616" customFormat="false" ht="12.75" hidden="false" customHeight="false" outlineLevel="0" collapsed="false">
      <c r="A616" s="0" t="s">
        <v>677</v>
      </c>
    </row>
    <row r="617" customFormat="false" ht="12.75" hidden="false" customHeight="false" outlineLevel="0" collapsed="false">
      <c r="A617" s="0" t="s">
        <v>678</v>
      </c>
      <c r="B617" s="0" t="n">
        <v>0.5</v>
      </c>
    </row>
    <row r="618" customFormat="false" ht="12.75" hidden="false" customHeight="false" outlineLevel="0" collapsed="false">
      <c r="A618" s="0" t="s">
        <v>679</v>
      </c>
      <c r="B618" s="0" t="n">
        <v>0.1</v>
      </c>
    </row>
    <row r="619" customFormat="false" ht="12.75" hidden="false" customHeight="false" outlineLevel="0" collapsed="false">
      <c r="A619" s="0" t="s">
        <v>680</v>
      </c>
      <c r="B619" s="0" t="s">
        <v>82</v>
      </c>
    </row>
    <row r="620" customFormat="false" ht="12.75" hidden="false" customHeight="false" outlineLevel="0" collapsed="false">
      <c r="A620" s="0" t="s">
        <v>681</v>
      </c>
    </row>
    <row r="621" customFormat="false" ht="12.75" hidden="false" customHeight="false" outlineLevel="0" collapsed="false">
      <c r="A621" s="0" t="s">
        <v>682</v>
      </c>
    </row>
    <row r="622" customFormat="false" ht="12.75" hidden="false" customHeight="false" outlineLevel="0" collapsed="false">
      <c r="A622" s="0" t="s">
        <v>683</v>
      </c>
      <c r="B622" s="0" t="n">
        <v>0.7</v>
      </c>
    </row>
    <row r="623" customFormat="false" ht="12.75" hidden="false" customHeight="false" outlineLevel="0" collapsed="false">
      <c r="A623" s="0" t="s">
        <v>684</v>
      </c>
      <c r="B623" s="0" t="n">
        <v>0.1</v>
      </c>
    </row>
    <row r="624" customFormat="false" ht="12.75" hidden="false" customHeight="false" outlineLevel="0" collapsed="false">
      <c r="A624" s="0" t="s">
        <v>685</v>
      </c>
      <c r="B624" s="0" t="n">
        <v>0</v>
      </c>
    </row>
    <row r="625" customFormat="false" ht="12.75" hidden="false" customHeight="false" outlineLevel="0" collapsed="false">
      <c r="A625" s="0" t="s">
        <v>686</v>
      </c>
    </row>
    <row r="626" customFormat="false" ht="12.75" hidden="false" customHeight="false" outlineLevel="0" collapsed="false">
      <c r="A626" s="0" t="s">
        <v>687</v>
      </c>
    </row>
    <row r="627" customFormat="false" ht="12.75" hidden="false" customHeight="false" outlineLevel="0" collapsed="false">
      <c r="A627" s="0" t="s">
        <v>688</v>
      </c>
      <c r="B627" s="0" t="n">
        <v>1.1</v>
      </c>
    </row>
    <row r="628" customFormat="false" ht="12.75" hidden="false" customHeight="false" outlineLevel="0" collapsed="false">
      <c r="A628" s="0" t="s">
        <v>689</v>
      </c>
      <c r="B628" s="0" t="n">
        <v>0.3</v>
      </c>
    </row>
    <row r="629" customFormat="false" ht="12.75" hidden="false" customHeight="false" outlineLevel="0" collapsed="false">
      <c r="A629" s="0" t="s">
        <v>690</v>
      </c>
      <c r="B629" s="0" t="n">
        <v>0.1</v>
      </c>
    </row>
    <row r="630" customFormat="false" ht="12.75" hidden="false" customHeight="false" outlineLevel="0" collapsed="false">
      <c r="A630" s="0" t="s">
        <v>691</v>
      </c>
    </row>
    <row r="631" customFormat="false" ht="12.75" hidden="false" customHeight="false" outlineLevel="0" collapsed="false">
      <c r="A631" s="0" t="s">
        <v>692</v>
      </c>
    </row>
    <row r="632" customFormat="false" ht="12.75" hidden="false" customHeight="false" outlineLevel="0" collapsed="false">
      <c r="A632" s="0" t="s">
        <v>693</v>
      </c>
      <c r="B632" s="0" t="n">
        <v>1.2</v>
      </c>
    </row>
    <row r="633" customFormat="false" ht="12.75" hidden="false" customHeight="false" outlineLevel="0" collapsed="false">
      <c r="A633" s="0" t="s">
        <v>694</v>
      </c>
      <c r="B633" s="0" t="n">
        <v>0.3</v>
      </c>
    </row>
    <row r="634" customFormat="false" ht="12.75" hidden="false" customHeight="false" outlineLevel="0" collapsed="false">
      <c r="A634" s="0" t="s">
        <v>695</v>
      </c>
      <c r="B634" s="0" t="s">
        <v>82</v>
      </c>
    </row>
    <row r="635" customFormat="false" ht="12.75" hidden="false" customHeight="false" outlineLevel="0" collapsed="false">
      <c r="A635" s="0" t="s">
        <v>696</v>
      </c>
    </row>
    <row r="636" customFormat="false" ht="12.75" hidden="false" customHeight="false" outlineLevel="0" collapsed="false">
      <c r="A636" s="0" t="s">
        <v>697</v>
      </c>
    </row>
    <row r="637" customFormat="false" ht="12.75" hidden="false" customHeight="false" outlineLevel="0" collapsed="false">
      <c r="A637" s="0" t="s">
        <v>698</v>
      </c>
      <c r="B637" s="0" t="n">
        <v>1.2</v>
      </c>
    </row>
    <row r="638" customFormat="false" ht="12.75" hidden="false" customHeight="false" outlineLevel="0" collapsed="false">
      <c r="A638" s="0" t="s">
        <v>699</v>
      </c>
      <c r="B638" s="0" t="n">
        <v>0.3</v>
      </c>
    </row>
    <row r="639" customFormat="false" ht="12.75" hidden="false" customHeight="false" outlineLevel="0" collapsed="false">
      <c r="A639" s="0" t="s">
        <v>700</v>
      </c>
      <c r="B639" s="0" t="n">
        <v>0.1</v>
      </c>
    </row>
    <row r="640" customFormat="false" ht="12.75" hidden="false" customHeight="false" outlineLevel="0" collapsed="false">
      <c r="A640" s="0" t="s">
        <v>701</v>
      </c>
    </row>
    <row r="641" customFormat="false" ht="12.75" hidden="false" customHeight="false" outlineLevel="0" collapsed="false">
      <c r="A641" s="0" t="s">
        <v>702</v>
      </c>
    </row>
    <row r="642" customFormat="false" ht="12.75" hidden="false" customHeight="false" outlineLevel="0" collapsed="false">
      <c r="A642" s="0" t="s">
        <v>703</v>
      </c>
      <c r="B642" s="0" t="n">
        <v>1.7</v>
      </c>
    </row>
    <row r="643" customFormat="false" ht="12.75" hidden="false" customHeight="false" outlineLevel="0" collapsed="false">
      <c r="A643" s="0" t="s">
        <v>704</v>
      </c>
      <c r="B643" s="0" t="n">
        <v>0.7</v>
      </c>
    </row>
    <row r="644" customFormat="false" ht="12.75" hidden="false" customHeight="false" outlineLevel="0" collapsed="false">
      <c r="A644" s="0" t="s">
        <v>705</v>
      </c>
      <c r="B644" s="0" t="n">
        <v>0.2</v>
      </c>
    </row>
    <row r="645" customFormat="false" ht="12.75" hidden="false" customHeight="false" outlineLevel="0" collapsed="false">
      <c r="A645" s="0" t="s">
        <v>706</v>
      </c>
    </row>
    <row r="646" customFormat="false" ht="12.75" hidden="false" customHeight="false" outlineLevel="0" collapsed="false">
      <c r="A646" s="0" t="s">
        <v>707</v>
      </c>
    </row>
    <row r="647" customFormat="false" ht="12.75" hidden="false" customHeight="false" outlineLevel="0" collapsed="false">
      <c r="A647" s="0" t="s">
        <v>708</v>
      </c>
      <c r="B647" s="0" t="n">
        <v>2.2</v>
      </c>
    </row>
    <row r="648" customFormat="false" ht="12.75" hidden="false" customHeight="false" outlineLevel="0" collapsed="false">
      <c r="A648" s="0" t="s">
        <v>709</v>
      </c>
      <c r="B648" s="0" t="n">
        <v>1.3</v>
      </c>
    </row>
    <row r="649" customFormat="false" ht="12.75" hidden="false" customHeight="false" outlineLevel="0" collapsed="false">
      <c r="A649" s="0" t="s">
        <v>710</v>
      </c>
      <c r="B649" s="0" t="n">
        <v>0.4</v>
      </c>
    </row>
    <row r="650" customFormat="false" ht="12.75" hidden="false" customHeight="false" outlineLevel="0" collapsed="false">
      <c r="A650" s="0" t="s">
        <v>711</v>
      </c>
    </row>
    <row r="651" customFormat="false" ht="12.75" hidden="false" customHeight="false" outlineLevel="0" collapsed="false">
      <c r="A651" s="0" t="s">
        <v>712</v>
      </c>
    </row>
    <row r="652" customFormat="false" ht="12.75" hidden="false" customHeight="false" outlineLevel="0" collapsed="false">
      <c r="A652" s="0" t="s">
        <v>713</v>
      </c>
      <c r="B652" s="0" t="n">
        <v>1</v>
      </c>
    </row>
    <row r="653" customFormat="false" ht="12.75" hidden="false" customHeight="false" outlineLevel="0" collapsed="false">
      <c r="A653" s="0" t="s">
        <v>714</v>
      </c>
      <c r="B653" s="0" t="n">
        <v>0.1</v>
      </c>
    </row>
    <row r="654" customFormat="false" ht="12.75" hidden="false" customHeight="false" outlineLevel="0" collapsed="false">
      <c r="A654" s="0" t="s">
        <v>715</v>
      </c>
      <c r="B654" s="0" t="s">
        <v>82</v>
      </c>
    </row>
    <row r="655" customFormat="false" ht="12.75" hidden="false" customHeight="false" outlineLevel="0" collapsed="false">
      <c r="A655" s="0" t="s">
        <v>716</v>
      </c>
    </row>
    <row r="656" customFormat="false" ht="12.75" hidden="false" customHeight="false" outlineLevel="0" collapsed="false">
      <c r="A656" s="0" t="s">
        <v>717</v>
      </c>
    </row>
    <row r="657" customFormat="false" ht="12.75" hidden="false" customHeight="false" outlineLevel="0" collapsed="false">
      <c r="A657" s="0" t="s">
        <v>718</v>
      </c>
      <c r="B657" s="0" t="n">
        <v>1.5</v>
      </c>
    </row>
    <row r="658" customFormat="false" ht="12.75" hidden="false" customHeight="false" outlineLevel="0" collapsed="false">
      <c r="A658" s="0" t="s">
        <v>719</v>
      </c>
      <c r="B658" s="0" t="n">
        <v>0.6</v>
      </c>
    </row>
    <row r="659" customFormat="false" ht="12.75" hidden="false" customHeight="false" outlineLevel="0" collapsed="false">
      <c r="A659" s="0" t="s">
        <v>720</v>
      </c>
      <c r="B659" s="0" t="n">
        <v>0.2</v>
      </c>
    </row>
    <row r="660" customFormat="false" ht="12.75" hidden="false" customHeight="false" outlineLevel="0" collapsed="false">
      <c r="A660" s="0" t="s">
        <v>721</v>
      </c>
    </row>
    <row r="661" customFormat="false" ht="12.75" hidden="false" customHeight="false" outlineLevel="0" collapsed="false">
      <c r="A661" s="0" t="s">
        <v>722</v>
      </c>
    </row>
    <row r="662" customFormat="false" ht="12.75" hidden="false" customHeight="false" outlineLevel="0" collapsed="false">
      <c r="A662" s="0" t="s">
        <v>723</v>
      </c>
      <c r="B662" s="0" t="n">
        <v>1.7</v>
      </c>
    </row>
    <row r="663" customFormat="false" ht="12.75" hidden="false" customHeight="false" outlineLevel="0" collapsed="false">
      <c r="A663" s="0" t="s">
        <v>724</v>
      </c>
      <c r="B663" s="0" t="n">
        <v>0.7</v>
      </c>
    </row>
    <row r="664" customFormat="false" ht="12.75" hidden="false" customHeight="false" outlineLevel="0" collapsed="false">
      <c r="A664" s="0" t="s">
        <v>725</v>
      </c>
      <c r="B664" s="0" t="n">
        <v>0.2</v>
      </c>
    </row>
    <row r="665" customFormat="false" ht="12.75" hidden="false" customHeight="false" outlineLevel="0" collapsed="false">
      <c r="A665" s="0" t="s">
        <v>726</v>
      </c>
    </row>
    <row r="666" customFormat="false" ht="12.75" hidden="false" customHeight="false" outlineLevel="0" collapsed="false">
      <c r="A666" s="0" t="s">
        <v>727</v>
      </c>
    </row>
    <row r="667" customFormat="false" ht="12.75" hidden="false" customHeight="false" outlineLevel="0" collapsed="false">
      <c r="A667" s="0" t="s">
        <v>728</v>
      </c>
      <c r="B667" s="0" t="n">
        <v>1.5</v>
      </c>
    </row>
    <row r="668" customFormat="false" ht="12.75" hidden="false" customHeight="false" outlineLevel="0" collapsed="false">
      <c r="A668" s="0" t="s">
        <v>729</v>
      </c>
      <c r="B668" s="0" t="n">
        <v>0.6</v>
      </c>
    </row>
    <row r="669" customFormat="false" ht="12.75" hidden="false" customHeight="false" outlineLevel="0" collapsed="false">
      <c r="A669" s="0" t="s">
        <v>730</v>
      </c>
      <c r="B669" s="0" t="s">
        <v>82</v>
      </c>
    </row>
    <row r="670" customFormat="false" ht="12.75" hidden="false" customHeight="false" outlineLevel="0" collapsed="false">
      <c r="A670" s="0" t="s">
        <v>731</v>
      </c>
    </row>
    <row r="671" customFormat="false" ht="12.75" hidden="false" customHeight="false" outlineLevel="0" collapsed="false">
      <c r="A671" s="0" t="s">
        <v>732</v>
      </c>
    </row>
    <row r="672" customFormat="false" ht="12.75" hidden="false" customHeight="false" outlineLevel="0" collapsed="false">
      <c r="A672" s="0" t="s">
        <v>733</v>
      </c>
      <c r="B672" s="0" t="n">
        <v>1.5</v>
      </c>
    </row>
    <row r="673" customFormat="false" ht="12.75" hidden="false" customHeight="false" outlineLevel="0" collapsed="false">
      <c r="A673" s="0" t="s">
        <v>734</v>
      </c>
      <c r="B673" s="0" t="n">
        <v>0.6</v>
      </c>
    </row>
    <row r="674" customFormat="false" ht="12.75" hidden="false" customHeight="false" outlineLevel="0" collapsed="false">
      <c r="A674" s="0" t="s">
        <v>735</v>
      </c>
      <c r="B674" s="0" t="n">
        <v>0.1</v>
      </c>
    </row>
    <row r="675" customFormat="false" ht="12.75" hidden="false" customHeight="false" outlineLevel="0" collapsed="false">
      <c r="A675" s="0" t="s">
        <v>736</v>
      </c>
    </row>
    <row r="676" customFormat="false" ht="12.75" hidden="false" customHeight="false" outlineLevel="0" collapsed="false">
      <c r="A676" s="0" t="s">
        <v>737</v>
      </c>
    </row>
    <row r="677" customFormat="false" ht="12.75" hidden="false" customHeight="false" outlineLevel="0" collapsed="false">
      <c r="A677" s="0" t="s">
        <v>738</v>
      </c>
      <c r="B677" s="0" t="n">
        <v>1.9</v>
      </c>
    </row>
    <row r="678" customFormat="false" ht="12.75" hidden="false" customHeight="false" outlineLevel="0" collapsed="false">
      <c r="A678" s="0" t="s">
        <v>739</v>
      </c>
      <c r="B678" s="0" t="n">
        <v>1</v>
      </c>
    </row>
    <row r="679" customFormat="false" ht="12.75" hidden="false" customHeight="false" outlineLevel="0" collapsed="false">
      <c r="A679" s="0" t="s">
        <v>740</v>
      </c>
      <c r="B679" s="0" t="n">
        <v>0.3</v>
      </c>
    </row>
    <row r="680" customFormat="false" ht="12.75" hidden="false" customHeight="false" outlineLevel="0" collapsed="false">
      <c r="A680" s="0" t="s">
        <v>741</v>
      </c>
    </row>
    <row r="681" customFormat="false" ht="12.75" hidden="false" customHeight="false" outlineLevel="0" collapsed="false">
      <c r="A681" s="0" t="s">
        <v>742</v>
      </c>
    </row>
    <row r="682" customFormat="false" ht="12.75" hidden="false" customHeight="false" outlineLevel="0" collapsed="false">
      <c r="A682" s="0" t="s">
        <v>743</v>
      </c>
      <c r="B682" s="0" t="n">
        <v>2.5</v>
      </c>
    </row>
    <row r="683" customFormat="false" ht="12.75" hidden="false" customHeight="false" outlineLevel="0" collapsed="false">
      <c r="A683" s="0" t="s">
        <v>744</v>
      </c>
      <c r="B683" s="0" t="n">
        <v>1.5</v>
      </c>
    </row>
    <row r="684" customFormat="false" ht="12.75" hidden="false" customHeight="false" outlineLevel="0" collapsed="false">
      <c r="A684" s="0" t="s">
        <v>745</v>
      </c>
      <c r="B684" s="0" t="n">
        <v>0.5</v>
      </c>
    </row>
    <row r="685" customFormat="false" ht="12.75" hidden="false" customHeight="false" outlineLevel="0" collapsed="false">
      <c r="A685" s="0" t="s">
        <v>746</v>
      </c>
    </row>
    <row r="686" customFormat="false" ht="12.75" hidden="false" customHeight="false" outlineLevel="0" collapsed="false">
      <c r="A686" s="0" t="s">
        <v>747</v>
      </c>
    </row>
    <row r="687" customFormat="false" ht="12.75" hidden="true" customHeight="false" outlineLevel="0" collapsed="false">
      <c r="A687" s="0" t="s">
        <v>748</v>
      </c>
      <c r="B687" s="0" t="n">
        <v>1.5</v>
      </c>
    </row>
    <row r="688" customFormat="false" ht="12.75" hidden="true" customHeight="false" outlineLevel="0" collapsed="false">
      <c r="A688" s="0" t="s">
        <v>749</v>
      </c>
      <c r="B688" s="0" t="n">
        <v>0.6</v>
      </c>
    </row>
    <row r="689" customFormat="false" ht="12.75" hidden="true" customHeight="false" outlineLevel="0" collapsed="false">
      <c r="A689" s="0" t="s">
        <v>750</v>
      </c>
      <c r="B689" s="0" t="n">
        <v>0.1</v>
      </c>
    </row>
    <row r="690" customFormat="false" ht="12.75" hidden="true" customHeight="false" outlineLevel="0" collapsed="false">
      <c r="A690" s="0" t="s">
        <v>751</v>
      </c>
    </row>
    <row r="691" customFormat="false" ht="12.75" hidden="true" customHeight="false" outlineLevel="0" collapsed="false">
      <c r="A691" s="0" t="s">
        <v>752</v>
      </c>
    </row>
    <row r="692" customFormat="false" ht="12.75" hidden="true" customHeight="false" outlineLevel="0" collapsed="false">
      <c r="A692" s="0" t="s">
        <v>753</v>
      </c>
      <c r="B692" s="0" t="n">
        <v>1.9</v>
      </c>
    </row>
    <row r="693" customFormat="false" ht="12.75" hidden="true" customHeight="false" outlineLevel="0" collapsed="false">
      <c r="A693" s="0" t="s">
        <v>754</v>
      </c>
      <c r="B693" s="0" t="n">
        <v>1</v>
      </c>
    </row>
    <row r="694" customFormat="false" ht="12.75" hidden="true" customHeight="false" outlineLevel="0" collapsed="false">
      <c r="A694" s="0" t="s">
        <v>755</v>
      </c>
      <c r="B694" s="0" t="n">
        <v>0.3</v>
      </c>
    </row>
    <row r="695" customFormat="false" ht="12.75" hidden="true" customHeight="false" outlineLevel="0" collapsed="false">
      <c r="A695" s="0" t="s">
        <v>756</v>
      </c>
    </row>
    <row r="696" customFormat="false" ht="12.75" hidden="true" customHeight="false" outlineLevel="0" collapsed="false">
      <c r="A696" s="0" t="s">
        <v>757</v>
      </c>
    </row>
    <row r="697" customFormat="false" ht="12.75" hidden="true" customHeight="false" outlineLevel="0" collapsed="false">
      <c r="A697" s="0" t="s">
        <v>758</v>
      </c>
      <c r="B697" s="0" t="n">
        <v>2.5</v>
      </c>
    </row>
    <row r="698" customFormat="false" ht="12.75" hidden="true" customHeight="false" outlineLevel="0" collapsed="false">
      <c r="A698" s="0" t="s">
        <v>759</v>
      </c>
      <c r="B698" s="0" t="n">
        <v>1.5</v>
      </c>
    </row>
    <row r="699" customFormat="false" ht="12.75" hidden="true" customHeight="false" outlineLevel="0" collapsed="false">
      <c r="A699" s="0" t="s">
        <v>760</v>
      </c>
      <c r="B699" s="0" t="n">
        <v>0.5</v>
      </c>
    </row>
    <row r="700" customFormat="false" ht="12.75" hidden="true" customHeight="false" outlineLevel="0" collapsed="false">
      <c r="A700" s="0" t="s">
        <v>761</v>
      </c>
    </row>
    <row r="701" customFormat="false" ht="12.75" hidden="true" customHeight="false" outlineLevel="0" collapsed="false">
      <c r="A701" s="0" t="s">
        <v>762</v>
      </c>
    </row>
    <row r="702" customFormat="false" ht="12.75" hidden="true" customHeight="false" outlineLevel="0" collapsed="false">
      <c r="A702" s="0" t="s">
        <v>763</v>
      </c>
      <c r="B702" s="0" t="n">
        <v>1.1</v>
      </c>
    </row>
    <row r="703" customFormat="false" ht="12.75" hidden="true" customHeight="false" outlineLevel="0" collapsed="false">
      <c r="A703" s="0" t="s">
        <v>764</v>
      </c>
      <c r="B703" s="0" t="n">
        <v>0.2</v>
      </c>
    </row>
    <row r="704" customFormat="false" ht="12.75" hidden="true" customHeight="false" outlineLevel="0" collapsed="false">
      <c r="A704" s="0" t="s">
        <v>765</v>
      </c>
      <c r="B704" s="0" t="n">
        <v>0</v>
      </c>
    </row>
    <row r="705" customFormat="false" ht="12.75" hidden="true" customHeight="false" outlineLevel="0" collapsed="false">
      <c r="A705" s="0" t="s">
        <v>766</v>
      </c>
    </row>
    <row r="706" customFormat="false" ht="12.75" hidden="true" customHeight="false" outlineLevel="0" collapsed="false">
      <c r="A706" s="0" t="s">
        <v>767</v>
      </c>
    </row>
    <row r="707" customFormat="false" ht="12.75" hidden="false" customHeight="false" outlineLevel="0" collapsed="false">
      <c r="A707" s="0" t="s">
        <v>768</v>
      </c>
      <c r="B707" s="0" t="n">
        <v>1.2</v>
      </c>
    </row>
    <row r="708" customFormat="false" ht="12.75" hidden="false" customHeight="false" outlineLevel="0" collapsed="false">
      <c r="A708" s="0" t="s">
        <v>769</v>
      </c>
      <c r="B708" s="0" t="n">
        <v>0.3</v>
      </c>
    </row>
    <row r="709" customFormat="false" ht="12.75" hidden="false" customHeight="false" outlineLevel="0" collapsed="false">
      <c r="A709" s="0" t="s">
        <v>770</v>
      </c>
      <c r="B709" s="0" t="s">
        <v>82</v>
      </c>
    </row>
    <row r="710" customFormat="false" ht="12.75" hidden="false" customHeight="false" outlineLevel="0" collapsed="false">
      <c r="A710" s="0" t="s">
        <v>771</v>
      </c>
    </row>
    <row r="711" customFormat="false" ht="12.75" hidden="false" customHeight="false" outlineLevel="0" collapsed="false">
      <c r="A711" s="0" t="s">
        <v>772</v>
      </c>
    </row>
    <row r="712" customFormat="false" ht="12.75" hidden="false" customHeight="false" outlineLevel="0" collapsed="false">
      <c r="A712" s="0" t="s">
        <v>773</v>
      </c>
      <c r="B712" s="0" t="n">
        <v>1.7</v>
      </c>
    </row>
    <row r="713" customFormat="false" ht="12.75" hidden="false" customHeight="false" outlineLevel="0" collapsed="false">
      <c r="A713" s="0" t="s">
        <v>774</v>
      </c>
      <c r="B713" s="0" t="n">
        <v>0.7</v>
      </c>
    </row>
    <row r="714" customFormat="false" ht="12.75" hidden="false" customHeight="false" outlineLevel="0" collapsed="false">
      <c r="A714" s="0" t="s">
        <v>775</v>
      </c>
      <c r="B714" s="0" t="n">
        <v>0.2</v>
      </c>
    </row>
    <row r="715" customFormat="false" ht="12.75" hidden="false" customHeight="false" outlineLevel="0" collapsed="false">
      <c r="A715" s="0" t="s">
        <v>776</v>
      </c>
    </row>
    <row r="716" customFormat="false" ht="12.75" hidden="false" customHeight="false" outlineLevel="0" collapsed="false">
      <c r="A716" s="0" t="s">
        <v>777</v>
      </c>
    </row>
    <row r="717" customFormat="false" ht="12.75" hidden="false" customHeight="false" outlineLevel="0" collapsed="false">
      <c r="A717" s="0" t="s">
        <v>778</v>
      </c>
      <c r="B717" s="0" t="n">
        <v>2.3</v>
      </c>
    </row>
    <row r="718" customFormat="false" ht="12.75" hidden="false" customHeight="false" outlineLevel="0" collapsed="false">
      <c r="A718" s="0" t="s">
        <v>779</v>
      </c>
      <c r="B718" s="0" t="n">
        <v>1.4</v>
      </c>
    </row>
    <row r="719" customFormat="false" ht="12.75" hidden="false" customHeight="false" outlineLevel="0" collapsed="false">
      <c r="A719" s="0" t="s">
        <v>780</v>
      </c>
      <c r="B719" s="0" t="n">
        <v>0.6</v>
      </c>
    </row>
    <row r="720" customFormat="false" ht="12.75" hidden="false" customHeight="false" outlineLevel="0" collapsed="false">
      <c r="A720" s="0" t="s">
        <v>781</v>
      </c>
    </row>
    <row r="721" customFormat="false" ht="12.75" hidden="false" customHeight="false" outlineLevel="0" collapsed="false">
      <c r="A721" s="0" t="s">
        <v>782</v>
      </c>
    </row>
    <row r="722" customFormat="false" ht="12.75" hidden="true" customHeight="false" outlineLevel="0" collapsed="false">
      <c r="A722" s="0" t="s">
        <v>783</v>
      </c>
      <c r="B722" s="0" t="n">
        <v>1.1</v>
      </c>
    </row>
    <row r="723" customFormat="false" ht="12.75" hidden="true" customHeight="false" outlineLevel="0" collapsed="false">
      <c r="A723" s="0" t="s">
        <v>784</v>
      </c>
      <c r="B723" s="0" t="n">
        <v>0.3</v>
      </c>
    </row>
    <row r="724" customFormat="false" ht="12.75" hidden="true" customHeight="false" outlineLevel="0" collapsed="false">
      <c r="A724" s="0" t="s">
        <v>785</v>
      </c>
      <c r="B724" s="0" t="n">
        <v>0</v>
      </c>
    </row>
    <row r="725" customFormat="false" ht="12.75" hidden="true" customHeight="false" outlineLevel="0" collapsed="false">
      <c r="A725" s="0" t="s">
        <v>786</v>
      </c>
    </row>
    <row r="726" customFormat="false" ht="12.75" hidden="true" customHeight="false" outlineLevel="0" collapsed="false">
      <c r="A726" s="0" t="s">
        <v>787</v>
      </c>
    </row>
    <row r="727" customFormat="false" ht="12.75" hidden="true" customHeight="false" outlineLevel="0" collapsed="false">
      <c r="A727" s="0" t="s">
        <v>788</v>
      </c>
      <c r="B727" s="0" t="n">
        <v>1</v>
      </c>
    </row>
    <row r="728" customFormat="false" ht="12.75" hidden="true" customHeight="false" outlineLevel="0" collapsed="false">
      <c r="A728" s="0" t="s">
        <v>789</v>
      </c>
      <c r="B728" s="0" t="n">
        <v>0.3</v>
      </c>
    </row>
    <row r="729" customFormat="false" ht="12.75" hidden="true" customHeight="false" outlineLevel="0" collapsed="false">
      <c r="A729" s="0" t="s">
        <v>790</v>
      </c>
      <c r="B729" s="0" t="n">
        <v>0</v>
      </c>
    </row>
    <row r="730" customFormat="false" ht="12.75" hidden="true" customHeight="false" outlineLevel="0" collapsed="false">
      <c r="A730" s="0" t="s">
        <v>791</v>
      </c>
    </row>
    <row r="731" customFormat="false" ht="12.75" hidden="true" customHeight="false" outlineLevel="0" collapsed="false">
      <c r="A731" s="0" t="s">
        <v>792</v>
      </c>
    </row>
    <row r="732" customFormat="false" ht="12.75" hidden="true" customHeight="false" outlineLevel="0" collapsed="false">
      <c r="A732" s="0" t="s">
        <v>793</v>
      </c>
      <c r="B732" s="0" t="n">
        <v>1.9</v>
      </c>
    </row>
    <row r="733" customFormat="false" ht="12.75" hidden="true" customHeight="false" outlineLevel="0" collapsed="false">
      <c r="A733" s="0" t="s">
        <v>794</v>
      </c>
      <c r="B733" s="0" t="n">
        <v>1</v>
      </c>
    </row>
    <row r="734" customFormat="false" ht="12.75" hidden="true" customHeight="false" outlineLevel="0" collapsed="false">
      <c r="A734" s="0" t="s">
        <v>795</v>
      </c>
      <c r="B734" s="0" t="n">
        <v>0.6</v>
      </c>
    </row>
    <row r="735" customFormat="false" ht="12.75" hidden="true" customHeight="false" outlineLevel="0" collapsed="false">
      <c r="A735" s="0" t="s">
        <v>796</v>
      </c>
    </row>
    <row r="736" customFormat="false" ht="12.75" hidden="true" customHeight="false" outlineLevel="0" collapsed="false">
      <c r="A736" s="0" t="s">
        <v>797</v>
      </c>
    </row>
    <row r="737" customFormat="false" ht="12.75" hidden="false" customHeight="false" outlineLevel="0" collapsed="false">
      <c r="A737" s="0" t="s">
        <v>798</v>
      </c>
      <c r="B737" s="0" t="n">
        <v>1.2</v>
      </c>
    </row>
    <row r="738" customFormat="false" ht="12.75" hidden="false" customHeight="false" outlineLevel="0" collapsed="false">
      <c r="A738" s="0" t="s">
        <v>799</v>
      </c>
      <c r="B738" s="0" t="n">
        <v>0.3</v>
      </c>
    </row>
    <row r="739" customFormat="false" ht="12.75" hidden="false" customHeight="false" outlineLevel="0" collapsed="false">
      <c r="A739" s="0" t="s">
        <v>800</v>
      </c>
      <c r="B739" s="0" t="s">
        <v>82</v>
      </c>
    </row>
    <row r="740" customFormat="false" ht="12.75" hidden="false" customHeight="false" outlineLevel="0" collapsed="false">
      <c r="A740" s="0" t="s">
        <v>801</v>
      </c>
    </row>
    <row r="741" customFormat="false" ht="12.75" hidden="false" customHeight="false" outlineLevel="0" collapsed="false">
      <c r="A741" s="0" t="s">
        <v>802</v>
      </c>
    </row>
    <row r="742" customFormat="false" ht="12.75" hidden="false" customHeight="false" outlineLevel="0" collapsed="false">
      <c r="A742" s="0" t="s">
        <v>803</v>
      </c>
      <c r="B742" s="0" t="n">
        <v>1.2</v>
      </c>
    </row>
    <row r="743" customFormat="false" ht="12.75" hidden="false" customHeight="false" outlineLevel="0" collapsed="false">
      <c r="A743" s="0" t="s">
        <v>804</v>
      </c>
      <c r="B743" s="0" t="n">
        <v>0.3</v>
      </c>
    </row>
    <row r="744" customFormat="false" ht="12.75" hidden="false" customHeight="false" outlineLevel="0" collapsed="false">
      <c r="A744" s="0" t="s">
        <v>805</v>
      </c>
      <c r="B744" s="0" t="n">
        <v>0.1</v>
      </c>
    </row>
    <row r="745" customFormat="false" ht="12.75" hidden="false" customHeight="false" outlineLevel="0" collapsed="false">
      <c r="A745" s="0" t="s">
        <v>806</v>
      </c>
    </row>
    <row r="746" customFormat="false" ht="12.75" hidden="false" customHeight="false" outlineLevel="0" collapsed="false">
      <c r="A746" s="0" t="s">
        <v>807</v>
      </c>
    </row>
    <row r="747" customFormat="false" ht="12.75" hidden="false" customHeight="false" outlineLevel="0" collapsed="false">
      <c r="A747" s="0" t="s">
        <v>808</v>
      </c>
      <c r="B747" s="0" t="n">
        <v>1.7</v>
      </c>
    </row>
    <row r="748" customFormat="false" ht="12.75" hidden="false" customHeight="false" outlineLevel="0" collapsed="false">
      <c r="A748" s="0" t="s">
        <v>809</v>
      </c>
      <c r="B748" s="0" t="n">
        <v>0.7</v>
      </c>
    </row>
    <row r="749" customFormat="false" ht="12.75" hidden="false" customHeight="false" outlineLevel="0" collapsed="false">
      <c r="A749" s="0" t="s">
        <v>810</v>
      </c>
      <c r="B749" s="0" t="n">
        <v>0.2</v>
      </c>
    </row>
    <row r="750" customFormat="false" ht="12.75" hidden="false" customHeight="false" outlineLevel="0" collapsed="false">
      <c r="A750" s="0" t="s">
        <v>811</v>
      </c>
    </row>
    <row r="751" customFormat="false" ht="12.75" hidden="false" customHeight="false" outlineLevel="0" collapsed="false">
      <c r="A751" s="0" t="s">
        <v>812</v>
      </c>
    </row>
    <row r="752" customFormat="false" ht="12.75" hidden="false" customHeight="false" outlineLevel="0" collapsed="false">
      <c r="A752" s="0" t="s">
        <v>813</v>
      </c>
      <c r="B752" s="0" t="n">
        <v>2.2</v>
      </c>
    </row>
    <row r="753" customFormat="false" ht="12.75" hidden="false" customHeight="false" outlineLevel="0" collapsed="false">
      <c r="A753" s="0" t="s">
        <v>814</v>
      </c>
      <c r="B753" s="0" t="n">
        <v>1.3</v>
      </c>
    </row>
    <row r="754" customFormat="false" ht="12.75" hidden="false" customHeight="false" outlineLevel="0" collapsed="false">
      <c r="A754" s="0" t="s">
        <v>815</v>
      </c>
      <c r="B754" s="0" t="n">
        <v>0.4</v>
      </c>
    </row>
    <row r="755" customFormat="false" ht="12.75" hidden="false" customHeight="false" outlineLevel="0" collapsed="false">
      <c r="A755" s="0" t="s">
        <v>816</v>
      </c>
    </row>
    <row r="756" customFormat="false" ht="12.75" hidden="false" customHeight="false" outlineLevel="0" collapsed="false">
      <c r="A756" s="0" t="s">
        <v>817</v>
      </c>
    </row>
    <row r="757" customFormat="false" ht="12.75" hidden="true" customHeight="false" outlineLevel="0" collapsed="false">
      <c r="A757" s="0" t="s">
        <v>818</v>
      </c>
      <c r="B757" s="0" t="n">
        <v>1.2</v>
      </c>
    </row>
    <row r="758" customFormat="false" ht="12.75" hidden="true" customHeight="false" outlineLevel="0" collapsed="false">
      <c r="A758" s="0" t="s">
        <v>819</v>
      </c>
      <c r="B758" s="0" t="n">
        <v>0.3</v>
      </c>
    </row>
    <row r="759" customFormat="false" ht="12.75" hidden="true" customHeight="false" outlineLevel="0" collapsed="false">
      <c r="A759" s="0" t="s">
        <v>820</v>
      </c>
      <c r="B759" s="0" t="n">
        <v>0.1</v>
      </c>
    </row>
    <row r="760" customFormat="false" ht="12.75" hidden="true" customHeight="false" outlineLevel="0" collapsed="false">
      <c r="A760" s="0" t="s">
        <v>821</v>
      </c>
    </row>
    <row r="761" customFormat="false" ht="12.75" hidden="true" customHeight="false" outlineLevel="0" collapsed="false">
      <c r="A761" s="0" t="s">
        <v>822</v>
      </c>
    </row>
    <row r="762" customFormat="false" ht="12.75" hidden="true" customHeight="false" outlineLevel="0" collapsed="false">
      <c r="A762" s="0" t="s">
        <v>823</v>
      </c>
      <c r="B762" s="0" t="n">
        <v>1.7</v>
      </c>
    </row>
    <row r="763" customFormat="false" ht="12.75" hidden="true" customHeight="false" outlineLevel="0" collapsed="false">
      <c r="A763" s="0" t="s">
        <v>824</v>
      </c>
      <c r="B763" s="0" t="n">
        <v>0.7</v>
      </c>
    </row>
    <row r="764" customFormat="false" ht="12.75" hidden="true" customHeight="false" outlineLevel="0" collapsed="false">
      <c r="A764" s="0" t="s">
        <v>825</v>
      </c>
      <c r="B764" s="0" t="n">
        <v>0.2</v>
      </c>
    </row>
    <row r="765" customFormat="false" ht="12.75" hidden="true" customHeight="false" outlineLevel="0" collapsed="false">
      <c r="A765" s="0" t="s">
        <v>826</v>
      </c>
    </row>
    <row r="766" customFormat="false" ht="12.75" hidden="true" customHeight="false" outlineLevel="0" collapsed="false">
      <c r="A766" s="0" t="s">
        <v>827</v>
      </c>
    </row>
    <row r="767" customFormat="false" ht="12.75" hidden="true" customHeight="false" outlineLevel="0" collapsed="false">
      <c r="A767" s="0" t="s">
        <v>828</v>
      </c>
      <c r="B767" s="0" t="n">
        <v>2.2</v>
      </c>
    </row>
    <row r="768" customFormat="false" ht="12.75" hidden="true" customHeight="false" outlineLevel="0" collapsed="false">
      <c r="A768" s="0" t="s">
        <v>829</v>
      </c>
      <c r="B768" s="0" t="n">
        <v>1.3</v>
      </c>
    </row>
    <row r="769" customFormat="false" ht="12.75" hidden="true" customHeight="false" outlineLevel="0" collapsed="false">
      <c r="A769" s="0" t="s">
        <v>830</v>
      </c>
      <c r="B769" s="0" t="n">
        <v>0.4</v>
      </c>
    </row>
    <row r="770" customFormat="false" ht="12.75" hidden="true" customHeight="false" outlineLevel="0" collapsed="false">
      <c r="A770" s="0" t="s">
        <v>831</v>
      </c>
    </row>
    <row r="771" customFormat="false" ht="12.75" hidden="true" customHeight="false" outlineLevel="0" collapsed="false">
      <c r="A771" s="0" t="s">
        <v>832</v>
      </c>
    </row>
    <row r="772" customFormat="false" ht="12.75" hidden="true" customHeight="false" outlineLevel="0" collapsed="false">
      <c r="A772" s="0" t="s">
        <v>833</v>
      </c>
      <c r="B772" s="0" t="n">
        <v>0.5</v>
      </c>
    </row>
    <row r="773" customFormat="false" ht="12.75" hidden="true" customHeight="false" outlineLevel="0" collapsed="false">
      <c r="A773" s="0" t="s">
        <v>834</v>
      </c>
      <c r="B773" s="0" t="n">
        <v>0.1</v>
      </c>
    </row>
    <row r="774" customFormat="false" ht="12.75" hidden="true" customHeight="false" outlineLevel="0" collapsed="false">
      <c r="A774" s="0" t="s">
        <v>835</v>
      </c>
      <c r="B774" s="0" t="n">
        <v>0</v>
      </c>
    </row>
    <row r="775" customFormat="false" ht="12.75" hidden="true" customHeight="false" outlineLevel="0" collapsed="false">
      <c r="A775" s="0" t="s">
        <v>836</v>
      </c>
    </row>
    <row r="776" customFormat="false" ht="12.75" hidden="true" customHeight="false" outlineLevel="0" collapsed="false">
      <c r="A776" s="0" t="s">
        <v>837</v>
      </c>
    </row>
    <row r="777" customFormat="false" ht="12.75" hidden="false" customHeight="false" outlineLevel="0" collapsed="false">
      <c r="A777" s="0" t="s">
        <v>838</v>
      </c>
      <c r="B777" s="0" t="n">
        <v>0.8</v>
      </c>
    </row>
    <row r="778" customFormat="false" ht="12.75" hidden="false" customHeight="false" outlineLevel="0" collapsed="false">
      <c r="A778" s="0" t="s">
        <v>839</v>
      </c>
      <c r="B778" s="0" t="n">
        <v>0.2</v>
      </c>
    </row>
    <row r="779" customFormat="false" ht="12.75" hidden="false" customHeight="false" outlineLevel="0" collapsed="false">
      <c r="A779" s="0" t="s">
        <v>840</v>
      </c>
      <c r="B779" s="0" t="s">
        <v>82</v>
      </c>
    </row>
    <row r="780" customFormat="false" ht="12.75" hidden="false" customHeight="false" outlineLevel="0" collapsed="false">
      <c r="A780" s="0" t="s">
        <v>841</v>
      </c>
    </row>
    <row r="781" customFormat="false" ht="12.75" hidden="false" customHeight="false" outlineLevel="0" collapsed="false">
      <c r="A781" s="0" t="s">
        <v>842</v>
      </c>
    </row>
    <row r="782" customFormat="false" ht="12.75" hidden="false" customHeight="false" outlineLevel="0" collapsed="false">
      <c r="A782" s="0" t="s">
        <v>843</v>
      </c>
      <c r="B782" s="0" t="n">
        <v>1.5</v>
      </c>
    </row>
    <row r="783" customFormat="false" ht="12.75" hidden="false" customHeight="false" outlineLevel="0" collapsed="false">
      <c r="A783" s="0" t="s">
        <v>844</v>
      </c>
      <c r="B783" s="0" t="n">
        <v>0.6</v>
      </c>
    </row>
    <row r="784" customFormat="false" ht="12.75" hidden="false" customHeight="false" outlineLevel="0" collapsed="false">
      <c r="A784" s="0" t="s">
        <v>845</v>
      </c>
      <c r="B784" s="0" t="n">
        <v>0.1</v>
      </c>
    </row>
    <row r="785" customFormat="false" ht="12.75" hidden="false" customHeight="false" outlineLevel="0" collapsed="false">
      <c r="A785" s="0" t="s">
        <v>846</v>
      </c>
    </row>
    <row r="786" customFormat="false" ht="12.75" hidden="false" customHeight="false" outlineLevel="0" collapsed="false">
      <c r="A786" s="0" t="s">
        <v>847</v>
      </c>
    </row>
    <row r="787" customFormat="false" ht="12.75" hidden="false" customHeight="false" outlineLevel="0" collapsed="false">
      <c r="A787" s="0" t="s">
        <v>848</v>
      </c>
      <c r="B787" s="0" t="n">
        <v>1.7</v>
      </c>
    </row>
    <row r="788" customFormat="false" ht="12.75" hidden="false" customHeight="false" outlineLevel="0" collapsed="false">
      <c r="A788" s="0" t="s">
        <v>849</v>
      </c>
      <c r="B788" s="0" t="n">
        <v>0.7</v>
      </c>
    </row>
    <row r="789" customFormat="false" ht="12.75" hidden="false" customHeight="false" outlineLevel="0" collapsed="false">
      <c r="A789" s="0" t="s">
        <v>850</v>
      </c>
      <c r="B789" s="0" t="n">
        <v>0.2</v>
      </c>
    </row>
    <row r="790" customFormat="false" ht="12.75" hidden="false" customHeight="false" outlineLevel="0" collapsed="false">
      <c r="A790" s="0" t="s">
        <v>851</v>
      </c>
    </row>
    <row r="791" customFormat="false" ht="12.75" hidden="false" customHeight="false" outlineLevel="0" collapsed="false">
      <c r="A791" s="0" t="s">
        <v>852</v>
      </c>
    </row>
    <row r="792" customFormat="false" ht="12.75" hidden="true" customHeight="false" outlineLevel="0" collapsed="false">
      <c r="A792" s="0" t="s">
        <v>853</v>
      </c>
      <c r="B792" s="0" t="n">
        <v>0.9</v>
      </c>
    </row>
    <row r="793" customFormat="false" ht="12.75" hidden="true" customHeight="false" outlineLevel="0" collapsed="false">
      <c r="A793" s="0" t="s">
        <v>854</v>
      </c>
      <c r="B793" s="0" t="n">
        <v>0.2</v>
      </c>
    </row>
    <row r="794" customFormat="false" ht="12.75" hidden="true" customHeight="false" outlineLevel="0" collapsed="false">
      <c r="A794" s="0" t="s">
        <v>855</v>
      </c>
      <c r="B794" s="0" t="n">
        <v>0</v>
      </c>
    </row>
    <row r="795" customFormat="false" ht="12.75" hidden="true" customHeight="false" outlineLevel="0" collapsed="false">
      <c r="A795" s="0" t="s">
        <v>856</v>
      </c>
    </row>
    <row r="796" customFormat="false" ht="12.75" hidden="true" customHeight="false" outlineLevel="0" collapsed="false">
      <c r="A796" s="0" t="s">
        <v>857</v>
      </c>
    </row>
    <row r="797" customFormat="false" ht="12.75" hidden="true" customHeight="false" outlineLevel="0" collapsed="false">
      <c r="A797" s="0" t="s">
        <v>858</v>
      </c>
      <c r="B797" s="0" t="n">
        <v>0.9</v>
      </c>
    </row>
    <row r="798" customFormat="false" ht="12.75" hidden="true" customHeight="false" outlineLevel="0" collapsed="false">
      <c r="A798" s="0" t="s">
        <v>859</v>
      </c>
      <c r="B798" s="0" t="n">
        <v>0.2</v>
      </c>
    </row>
    <row r="799" customFormat="false" ht="12.75" hidden="true" customHeight="false" outlineLevel="0" collapsed="false">
      <c r="A799" s="0" t="s">
        <v>860</v>
      </c>
      <c r="B799" s="0" t="n">
        <v>0</v>
      </c>
    </row>
    <row r="800" customFormat="false" ht="12.75" hidden="true" customHeight="false" outlineLevel="0" collapsed="false">
      <c r="A800" s="0" t="s">
        <v>861</v>
      </c>
    </row>
    <row r="801" customFormat="false" ht="12.75" hidden="true" customHeight="false" outlineLevel="0" collapsed="false">
      <c r="A801" s="0" t="s">
        <v>862</v>
      </c>
    </row>
    <row r="802" customFormat="false" ht="12.75" hidden="true" customHeight="false" outlineLevel="0" collapsed="false">
      <c r="A802" s="0" t="s">
        <v>863</v>
      </c>
      <c r="B802" s="0" t="n">
        <v>1.2</v>
      </c>
    </row>
    <row r="803" customFormat="false" ht="12.75" hidden="true" customHeight="false" outlineLevel="0" collapsed="false">
      <c r="A803" s="0" t="s">
        <v>864</v>
      </c>
      <c r="B803" s="0" t="n">
        <v>0.3</v>
      </c>
    </row>
    <row r="804" customFormat="false" ht="12.75" hidden="true" customHeight="false" outlineLevel="0" collapsed="false">
      <c r="A804" s="0" t="s">
        <v>865</v>
      </c>
      <c r="B804" s="0" t="n">
        <v>0.1</v>
      </c>
    </row>
    <row r="805" customFormat="false" ht="12.75" hidden="true" customHeight="false" outlineLevel="0" collapsed="false">
      <c r="A805" s="0" t="s">
        <v>866</v>
      </c>
    </row>
    <row r="806" customFormat="false" ht="12.75" hidden="true" customHeight="false" outlineLevel="0" collapsed="false">
      <c r="A806" s="0" t="s">
        <v>867</v>
      </c>
    </row>
    <row r="807" customFormat="false" ht="12.75" hidden="false" customHeight="false" outlineLevel="0" collapsed="false">
      <c r="A807" s="0" t="s">
        <v>868</v>
      </c>
      <c r="B807" s="0" t="n">
        <v>1.2</v>
      </c>
    </row>
    <row r="808" customFormat="false" ht="12.75" hidden="false" customHeight="false" outlineLevel="0" collapsed="false">
      <c r="A808" s="0" t="s">
        <v>869</v>
      </c>
      <c r="B808" s="0" t="n">
        <v>0.3</v>
      </c>
    </row>
    <row r="809" customFormat="false" ht="12.75" hidden="false" customHeight="false" outlineLevel="0" collapsed="false">
      <c r="A809" s="0" t="s">
        <v>870</v>
      </c>
      <c r="B809" s="0" t="s">
        <v>82</v>
      </c>
    </row>
    <row r="810" customFormat="false" ht="12.75" hidden="false" customHeight="false" outlineLevel="0" collapsed="false">
      <c r="A810" s="0" t="s">
        <v>871</v>
      </c>
    </row>
    <row r="811" customFormat="false" ht="12.75" hidden="false" customHeight="false" outlineLevel="0" collapsed="false">
      <c r="A811" s="0" t="s">
        <v>872</v>
      </c>
    </row>
    <row r="812" customFormat="false" ht="12.75" hidden="false" customHeight="false" outlineLevel="0" collapsed="false">
      <c r="A812" s="0" t="s">
        <v>873</v>
      </c>
      <c r="B812" s="0" t="n">
        <v>1.2</v>
      </c>
    </row>
    <row r="813" customFormat="false" ht="12.75" hidden="false" customHeight="false" outlineLevel="0" collapsed="false">
      <c r="A813" s="0" t="s">
        <v>874</v>
      </c>
      <c r="B813" s="0" t="n">
        <v>0.3</v>
      </c>
    </row>
    <row r="814" customFormat="false" ht="12.75" hidden="false" customHeight="false" outlineLevel="0" collapsed="false">
      <c r="A814" s="0" t="s">
        <v>875</v>
      </c>
      <c r="B814" s="0" t="n">
        <v>0.1</v>
      </c>
    </row>
    <row r="815" customFormat="false" ht="12.75" hidden="false" customHeight="false" outlineLevel="0" collapsed="false">
      <c r="A815" s="0" t="s">
        <v>876</v>
      </c>
    </row>
    <row r="816" customFormat="false" ht="12.75" hidden="false" customHeight="false" outlineLevel="0" collapsed="false">
      <c r="A816" s="0" t="s">
        <v>877</v>
      </c>
    </row>
    <row r="817" customFormat="false" ht="12.75" hidden="false" customHeight="false" outlineLevel="0" collapsed="false">
      <c r="A817" s="0" t="s">
        <v>878</v>
      </c>
      <c r="B817" s="0" t="n">
        <v>1.7</v>
      </c>
    </row>
    <row r="818" customFormat="false" ht="12.75" hidden="false" customHeight="false" outlineLevel="0" collapsed="false">
      <c r="A818" s="0" t="s">
        <v>879</v>
      </c>
      <c r="B818" s="0" t="n">
        <v>0.7</v>
      </c>
    </row>
    <row r="819" customFormat="false" ht="12.75" hidden="false" customHeight="false" outlineLevel="0" collapsed="false">
      <c r="A819" s="0" t="s">
        <v>880</v>
      </c>
      <c r="B819" s="0" t="n">
        <v>0.2</v>
      </c>
    </row>
    <row r="820" customFormat="false" ht="12.75" hidden="false" customHeight="false" outlineLevel="0" collapsed="false">
      <c r="A820" s="0" t="s">
        <v>881</v>
      </c>
    </row>
    <row r="821" customFormat="false" ht="12.75" hidden="false" customHeight="false" outlineLevel="0" collapsed="false">
      <c r="A821" s="0" t="s">
        <v>882</v>
      </c>
    </row>
    <row r="822" customFormat="false" ht="12.75" hidden="false" customHeight="false" outlineLevel="0" collapsed="false">
      <c r="A822" s="0" t="s">
        <v>883</v>
      </c>
      <c r="B822" s="0" t="n">
        <v>2.2</v>
      </c>
    </row>
    <row r="823" customFormat="false" ht="12.75" hidden="false" customHeight="false" outlineLevel="0" collapsed="false">
      <c r="A823" s="0" t="s">
        <v>884</v>
      </c>
      <c r="B823" s="0" t="n">
        <v>1.3</v>
      </c>
    </row>
    <row r="824" customFormat="false" ht="12.75" hidden="false" customHeight="false" outlineLevel="0" collapsed="false">
      <c r="A824" s="0" t="s">
        <v>885</v>
      </c>
      <c r="B824" s="0" t="n">
        <v>0.4</v>
      </c>
    </row>
    <row r="825" customFormat="false" ht="12.75" hidden="false" customHeight="false" outlineLevel="0" collapsed="false">
      <c r="A825" s="0" t="s">
        <v>886</v>
      </c>
    </row>
    <row r="826" customFormat="false" ht="12.75" hidden="false" customHeight="false" outlineLevel="0" collapsed="false">
      <c r="A826" s="0" t="s">
        <v>887</v>
      </c>
    </row>
    <row r="827" customFormat="false" ht="12.75" hidden="true" customHeight="false" outlineLevel="0" collapsed="false">
      <c r="A827" s="0" t="s">
        <v>888</v>
      </c>
      <c r="B827" s="0" t="n">
        <v>1.2</v>
      </c>
    </row>
    <row r="828" customFormat="false" ht="12.75" hidden="true" customHeight="false" outlineLevel="0" collapsed="false">
      <c r="A828" s="0" t="s">
        <v>889</v>
      </c>
      <c r="B828" s="0" t="n">
        <v>0.3</v>
      </c>
    </row>
    <row r="829" customFormat="false" ht="12.75" hidden="true" customHeight="false" outlineLevel="0" collapsed="false">
      <c r="A829" s="0" t="s">
        <v>890</v>
      </c>
      <c r="B829" s="0" t="n">
        <v>0.1</v>
      </c>
    </row>
    <row r="830" customFormat="false" ht="12.75" hidden="true" customHeight="false" outlineLevel="0" collapsed="false">
      <c r="A830" s="0" t="s">
        <v>891</v>
      </c>
    </row>
    <row r="831" customFormat="false" ht="12.75" hidden="true" customHeight="false" outlineLevel="0" collapsed="false">
      <c r="A831" s="0" t="s">
        <v>892</v>
      </c>
    </row>
    <row r="832" customFormat="false" ht="12.75" hidden="true" customHeight="false" outlineLevel="0" collapsed="false">
      <c r="A832" s="0" t="s">
        <v>893</v>
      </c>
      <c r="B832" s="0" t="n">
        <v>1.7</v>
      </c>
    </row>
    <row r="833" customFormat="false" ht="12.75" hidden="true" customHeight="false" outlineLevel="0" collapsed="false">
      <c r="A833" s="0" t="s">
        <v>894</v>
      </c>
      <c r="B833" s="0" t="n">
        <v>0.7</v>
      </c>
    </row>
    <row r="834" customFormat="false" ht="12.75" hidden="true" customHeight="false" outlineLevel="0" collapsed="false">
      <c r="A834" s="0" t="s">
        <v>895</v>
      </c>
      <c r="B834" s="0" t="n">
        <v>0.2</v>
      </c>
    </row>
    <row r="835" customFormat="false" ht="12.75" hidden="true" customHeight="false" outlineLevel="0" collapsed="false">
      <c r="A835" s="0" t="s">
        <v>896</v>
      </c>
    </row>
    <row r="836" customFormat="false" ht="12.75" hidden="true" customHeight="false" outlineLevel="0" collapsed="false">
      <c r="A836" s="0" t="s">
        <v>897</v>
      </c>
    </row>
    <row r="837" customFormat="false" ht="12.75" hidden="true" customHeight="false" outlineLevel="0" collapsed="false">
      <c r="A837" s="0" t="s">
        <v>898</v>
      </c>
      <c r="B837" s="0" t="n">
        <v>2.2</v>
      </c>
    </row>
    <row r="838" customFormat="false" ht="12.75" hidden="true" customHeight="false" outlineLevel="0" collapsed="false">
      <c r="A838" s="0" t="s">
        <v>899</v>
      </c>
      <c r="B838" s="0" t="n">
        <v>1.3</v>
      </c>
    </row>
    <row r="839" customFormat="false" ht="12.75" hidden="true" customHeight="false" outlineLevel="0" collapsed="false">
      <c r="A839" s="0" t="s">
        <v>900</v>
      </c>
      <c r="B839" s="0" t="n">
        <v>0.4</v>
      </c>
    </row>
    <row r="840" customFormat="false" ht="12.75" hidden="true" customHeight="false" outlineLevel="0" collapsed="false">
      <c r="A840" s="0" t="s">
        <v>901</v>
      </c>
    </row>
    <row r="841" customFormat="false" ht="12.75" hidden="true" customHeight="false" outlineLevel="0" collapsed="false">
      <c r="A841" s="0" t="s">
        <v>902</v>
      </c>
    </row>
    <row r="842" customFormat="false" ht="12.75" hidden="true" customHeight="false" outlineLevel="0" collapsed="false">
      <c r="A842" s="0" t="s">
        <v>903</v>
      </c>
      <c r="B842" s="0" t="n">
        <v>0.8</v>
      </c>
    </row>
    <row r="843" customFormat="false" ht="12.75" hidden="true" customHeight="false" outlineLevel="0" collapsed="false">
      <c r="A843" s="0" t="s">
        <v>904</v>
      </c>
      <c r="B843" s="0" t="n">
        <v>0.2</v>
      </c>
    </row>
    <row r="844" customFormat="false" ht="12.75" hidden="true" customHeight="false" outlineLevel="0" collapsed="false">
      <c r="A844" s="0" t="s">
        <v>905</v>
      </c>
      <c r="B844" s="0" t="n">
        <v>0</v>
      </c>
    </row>
    <row r="845" customFormat="false" ht="12.75" hidden="true" customHeight="false" outlineLevel="0" collapsed="false">
      <c r="A845" s="0" t="s">
        <v>906</v>
      </c>
    </row>
    <row r="846" customFormat="false" ht="12.75" hidden="true" customHeight="false" outlineLevel="0" collapsed="false">
      <c r="A846" s="0" t="s">
        <v>907</v>
      </c>
    </row>
    <row r="847" customFormat="false" ht="12.75" hidden="false" customHeight="false" outlineLevel="0" collapsed="false">
      <c r="A847" s="0" t="s">
        <v>908</v>
      </c>
      <c r="B847" s="0" t="n">
        <v>1</v>
      </c>
    </row>
    <row r="848" customFormat="false" ht="12.75" hidden="false" customHeight="false" outlineLevel="0" collapsed="false">
      <c r="A848" s="0" t="s">
        <v>909</v>
      </c>
      <c r="B848" s="0" t="n">
        <v>0.2</v>
      </c>
    </row>
    <row r="849" customFormat="false" ht="12.75" hidden="false" customHeight="false" outlineLevel="0" collapsed="false">
      <c r="A849" s="0" t="s">
        <v>910</v>
      </c>
      <c r="B849" s="0" t="s">
        <v>82</v>
      </c>
    </row>
    <row r="850" customFormat="false" ht="12.75" hidden="false" customHeight="false" outlineLevel="0" collapsed="false">
      <c r="A850" s="0" t="s">
        <v>911</v>
      </c>
    </row>
    <row r="851" customFormat="false" ht="12.75" hidden="false" customHeight="false" outlineLevel="0" collapsed="false">
      <c r="A851" s="0" t="s">
        <v>912</v>
      </c>
    </row>
    <row r="852" customFormat="false" ht="12.75" hidden="false" customHeight="false" outlineLevel="0" collapsed="false">
      <c r="A852" s="0" t="s">
        <v>913</v>
      </c>
      <c r="B852" s="0" t="n">
        <v>1.1</v>
      </c>
    </row>
    <row r="853" customFormat="false" ht="12.75" hidden="false" customHeight="false" outlineLevel="0" collapsed="false">
      <c r="A853" s="0" t="s">
        <v>914</v>
      </c>
      <c r="B853" s="0" t="n">
        <v>0.3</v>
      </c>
    </row>
    <row r="854" customFormat="false" ht="12.75" hidden="false" customHeight="false" outlineLevel="0" collapsed="false">
      <c r="A854" s="0" t="s">
        <v>915</v>
      </c>
      <c r="B854" s="0" t="n">
        <v>0.1</v>
      </c>
    </row>
    <row r="855" customFormat="false" ht="12.75" hidden="false" customHeight="false" outlineLevel="0" collapsed="false">
      <c r="A855" s="0" t="s">
        <v>916</v>
      </c>
    </row>
    <row r="856" customFormat="false" ht="12.75" hidden="false" customHeight="false" outlineLevel="0" collapsed="false">
      <c r="A856" s="0" t="s">
        <v>917</v>
      </c>
    </row>
    <row r="857" customFormat="false" ht="12.75" hidden="false" customHeight="false" outlineLevel="0" collapsed="false">
      <c r="A857" s="0" t="s">
        <v>918</v>
      </c>
      <c r="B857" s="0" t="n">
        <v>1.2</v>
      </c>
    </row>
    <row r="858" customFormat="false" ht="12.75" hidden="false" customHeight="false" outlineLevel="0" collapsed="false">
      <c r="A858" s="0" t="s">
        <v>919</v>
      </c>
      <c r="B858" s="0" t="n">
        <v>0.5</v>
      </c>
    </row>
    <row r="859" customFormat="false" ht="12.75" hidden="false" customHeight="false" outlineLevel="0" collapsed="false">
      <c r="A859" s="0" t="s">
        <v>920</v>
      </c>
      <c r="B859" s="0" t="n">
        <v>0.1</v>
      </c>
    </row>
    <row r="860" customFormat="false" ht="12.75" hidden="false" customHeight="false" outlineLevel="0" collapsed="false">
      <c r="A860" s="0" t="s">
        <v>921</v>
      </c>
    </row>
    <row r="861" customFormat="false" ht="12.75" hidden="false" customHeight="false" outlineLevel="0" collapsed="false">
      <c r="A861" s="0" t="s">
        <v>922</v>
      </c>
    </row>
    <row r="862" customFormat="false" ht="12.75" hidden="true" customHeight="false" outlineLevel="0" collapsed="false">
      <c r="A862" s="0" t="s">
        <v>923</v>
      </c>
      <c r="B862" s="0" t="n">
        <v>0.8</v>
      </c>
    </row>
    <row r="863" customFormat="false" ht="12.75" hidden="true" customHeight="false" outlineLevel="0" collapsed="false">
      <c r="A863" s="0" t="s">
        <v>924</v>
      </c>
      <c r="B863" s="0" t="n">
        <v>0.1</v>
      </c>
    </row>
    <row r="864" customFormat="false" ht="12.75" hidden="true" customHeight="false" outlineLevel="0" collapsed="false">
      <c r="A864" s="0" t="s">
        <v>925</v>
      </c>
      <c r="B864" s="0" t="n">
        <v>0</v>
      </c>
    </row>
    <row r="865" customFormat="false" ht="12.75" hidden="true" customHeight="false" outlineLevel="0" collapsed="false">
      <c r="A865" s="0" t="s">
        <v>926</v>
      </c>
    </row>
    <row r="866" customFormat="false" ht="12.75" hidden="true" customHeight="false" outlineLevel="0" collapsed="false">
      <c r="A866" s="0" t="s">
        <v>927</v>
      </c>
    </row>
    <row r="867" customFormat="false" ht="12.75" hidden="true" customHeight="false" outlineLevel="0" collapsed="false">
      <c r="A867" s="0" t="s">
        <v>928</v>
      </c>
      <c r="B867" s="0" t="n">
        <v>1.2</v>
      </c>
    </row>
    <row r="868" customFormat="false" ht="12.75" hidden="true" customHeight="false" outlineLevel="0" collapsed="false">
      <c r="A868" s="0" t="s">
        <v>929</v>
      </c>
      <c r="B868" s="0" t="n">
        <v>0.3</v>
      </c>
    </row>
    <row r="869" customFormat="false" ht="12.75" hidden="true" customHeight="false" outlineLevel="0" collapsed="false">
      <c r="A869" s="0" t="s">
        <v>930</v>
      </c>
      <c r="B869" s="0" t="n">
        <v>0</v>
      </c>
    </row>
    <row r="870" customFormat="false" ht="12.75" hidden="true" customHeight="false" outlineLevel="0" collapsed="false">
      <c r="A870" s="0" t="s">
        <v>931</v>
      </c>
    </row>
    <row r="871" customFormat="false" ht="12.75" hidden="true" customHeight="false" outlineLevel="0" collapsed="false">
      <c r="A871" s="0" t="s">
        <v>932</v>
      </c>
    </row>
    <row r="872" customFormat="false" ht="12.75" hidden="true" customHeight="false" outlineLevel="0" collapsed="false">
      <c r="A872" s="0" t="s">
        <v>933</v>
      </c>
      <c r="B872" s="0" t="n">
        <v>1.3</v>
      </c>
    </row>
    <row r="873" customFormat="false" ht="12.75" hidden="true" customHeight="false" outlineLevel="0" collapsed="false">
      <c r="A873" s="0" t="s">
        <v>934</v>
      </c>
      <c r="B873" s="0" t="n">
        <v>0.4</v>
      </c>
    </row>
    <row r="874" customFormat="false" ht="12.75" hidden="true" customHeight="false" outlineLevel="0" collapsed="false">
      <c r="A874" s="0" t="s">
        <v>935</v>
      </c>
      <c r="B874" s="0" t="n">
        <v>0.1</v>
      </c>
    </row>
    <row r="875" customFormat="false" ht="12.75" hidden="true" customHeight="false" outlineLevel="0" collapsed="false">
      <c r="A875" s="0" t="s">
        <v>936</v>
      </c>
    </row>
    <row r="876" customFormat="false" ht="12.75" hidden="true" customHeight="false" outlineLevel="0" collapsed="false">
      <c r="A876" s="0" t="s">
        <v>937</v>
      </c>
    </row>
    <row r="877" customFormat="false" ht="12.75" hidden="true" customHeight="false" outlineLevel="0" collapsed="false">
      <c r="A877" s="0" t="s">
        <v>938</v>
      </c>
      <c r="B877" s="0" t="n">
        <v>0.7</v>
      </c>
      <c r="D877" s="0" t="s">
        <v>939</v>
      </c>
    </row>
    <row r="878" customFormat="false" ht="12.75" hidden="true" customHeight="false" outlineLevel="0" collapsed="false">
      <c r="A878" s="0" t="s">
        <v>940</v>
      </c>
      <c r="B878" s="0" t="n">
        <v>0.1</v>
      </c>
      <c r="D878" s="0" t="s">
        <v>939</v>
      </c>
    </row>
    <row r="879" customFormat="false" ht="12.75" hidden="true" customHeight="false" outlineLevel="0" collapsed="false">
      <c r="A879" s="0" t="s">
        <v>941</v>
      </c>
      <c r="B879" s="0" t="n">
        <v>0</v>
      </c>
      <c r="D879" s="0" t="s">
        <v>939</v>
      </c>
    </row>
    <row r="880" customFormat="false" ht="12.75" hidden="true" customHeight="false" outlineLevel="0" collapsed="false">
      <c r="A880" s="0" t="s">
        <v>942</v>
      </c>
      <c r="D880" s="0" t="s">
        <v>939</v>
      </c>
    </row>
    <row r="881" customFormat="false" ht="12.75" hidden="true" customHeight="false" outlineLevel="0" collapsed="false">
      <c r="A881" s="0" t="s">
        <v>943</v>
      </c>
      <c r="D881" s="0" t="s">
        <v>939</v>
      </c>
    </row>
    <row r="882" customFormat="false" ht="12.75" hidden="true" customHeight="false" outlineLevel="0" collapsed="false">
      <c r="A882" s="0" t="s">
        <v>944</v>
      </c>
      <c r="B882" s="0" t="n">
        <v>0.7</v>
      </c>
      <c r="D882" s="0" t="s">
        <v>939</v>
      </c>
    </row>
    <row r="883" customFormat="false" ht="12.75" hidden="true" customHeight="false" outlineLevel="0" collapsed="false">
      <c r="A883" s="0" t="s">
        <v>945</v>
      </c>
      <c r="B883" s="0" t="n">
        <v>0.1</v>
      </c>
      <c r="D883" s="0" t="s">
        <v>939</v>
      </c>
    </row>
    <row r="884" customFormat="false" ht="12.75" hidden="true" customHeight="false" outlineLevel="0" collapsed="false">
      <c r="A884" s="0" t="s">
        <v>946</v>
      </c>
      <c r="B884" s="0" t="n">
        <v>0</v>
      </c>
      <c r="D884" s="0" t="s">
        <v>939</v>
      </c>
    </row>
    <row r="885" customFormat="false" ht="12.75" hidden="true" customHeight="false" outlineLevel="0" collapsed="false">
      <c r="A885" s="0" t="s">
        <v>947</v>
      </c>
      <c r="D885" s="0" t="s">
        <v>939</v>
      </c>
    </row>
    <row r="886" customFormat="false" ht="12.75" hidden="true" customHeight="false" outlineLevel="0" collapsed="false">
      <c r="A886" s="0" t="s">
        <v>948</v>
      </c>
      <c r="D886" s="0" t="s">
        <v>939</v>
      </c>
    </row>
    <row r="887" customFormat="false" ht="12.75" hidden="true" customHeight="false" outlineLevel="0" collapsed="false">
      <c r="A887" s="0" t="s">
        <v>949</v>
      </c>
      <c r="B887" s="0" t="n">
        <v>1.2</v>
      </c>
      <c r="D887" s="0" t="s">
        <v>939</v>
      </c>
    </row>
    <row r="888" customFormat="false" ht="12.75" hidden="true" customHeight="false" outlineLevel="0" collapsed="false">
      <c r="A888" s="0" t="s">
        <v>950</v>
      </c>
      <c r="B888" s="0" t="n">
        <v>0.6</v>
      </c>
      <c r="D888" s="0" t="s">
        <v>939</v>
      </c>
    </row>
    <row r="889" customFormat="false" ht="12.75" hidden="true" customHeight="false" outlineLevel="0" collapsed="false">
      <c r="A889" s="0" t="s">
        <v>951</v>
      </c>
      <c r="B889" s="0" t="n">
        <v>0.2</v>
      </c>
      <c r="D889" s="0" t="s">
        <v>939</v>
      </c>
    </row>
    <row r="890" customFormat="false" ht="12.75" hidden="true" customHeight="false" outlineLevel="0" collapsed="false">
      <c r="A890" s="0" t="s">
        <v>952</v>
      </c>
      <c r="D890" s="0" t="s">
        <v>939</v>
      </c>
    </row>
    <row r="891" customFormat="false" ht="12.75" hidden="true" customHeight="false" outlineLevel="0" collapsed="false">
      <c r="A891" s="0" t="s">
        <v>953</v>
      </c>
      <c r="D891" s="0" t="s">
        <v>939</v>
      </c>
    </row>
    <row r="892" customFormat="false" ht="12.75" hidden="true" customHeight="false" outlineLevel="0" collapsed="false">
      <c r="A892" s="0" t="s">
        <v>954</v>
      </c>
      <c r="D892" s="0" t="s">
        <v>939</v>
      </c>
    </row>
    <row r="893" customFormat="false" ht="12.75" hidden="true" customHeight="false" outlineLevel="0" collapsed="false">
      <c r="A893" s="0" t="s">
        <v>955</v>
      </c>
      <c r="D893" s="0" t="s">
        <v>939</v>
      </c>
    </row>
    <row r="894" customFormat="false" ht="12.75" hidden="true" customHeight="false" outlineLevel="0" collapsed="false">
      <c r="A894" s="0" t="s">
        <v>956</v>
      </c>
      <c r="D894" s="0" t="s">
        <v>939</v>
      </c>
    </row>
    <row r="895" customFormat="false" ht="12.75" hidden="true" customHeight="false" outlineLevel="0" collapsed="false">
      <c r="A895" s="0" t="s">
        <v>957</v>
      </c>
      <c r="D895" s="0" t="s">
        <v>939</v>
      </c>
    </row>
    <row r="896" customFormat="false" ht="12.75" hidden="true" customHeight="false" outlineLevel="0" collapsed="false">
      <c r="A896" s="0" t="s">
        <v>958</v>
      </c>
      <c r="D896" s="0" t="s">
        <v>939</v>
      </c>
    </row>
    <row r="897" customFormat="false" ht="12.75" hidden="true" customHeight="false" outlineLevel="0" collapsed="false">
      <c r="A897" s="0" t="s">
        <v>959</v>
      </c>
      <c r="D897" s="0" t="s">
        <v>939</v>
      </c>
    </row>
    <row r="898" customFormat="false" ht="12.75" hidden="true" customHeight="false" outlineLevel="0" collapsed="false">
      <c r="A898" s="0" t="s">
        <v>960</v>
      </c>
      <c r="D898" s="0" t="s">
        <v>939</v>
      </c>
    </row>
    <row r="899" customFormat="false" ht="12.75" hidden="true" customHeight="false" outlineLevel="0" collapsed="false">
      <c r="A899" s="0" t="s">
        <v>961</v>
      </c>
      <c r="D899" s="0" t="s">
        <v>939</v>
      </c>
    </row>
    <row r="900" customFormat="false" ht="12.75" hidden="true" customHeight="false" outlineLevel="0" collapsed="false">
      <c r="A900" s="0" t="s">
        <v>962</v>
      </c>
      <c r="D900" s="0" t="s">
        <v>939</v>
      </c>
    </row>
    <row r="901" customFormat="false" ht="12.75" hidden="true" customHeight="false" outlineLevel="0" collapsed="false">
      <c r="A901" s="0" t="s">
        <v>963</v>
      </c>
      <c r="D901" s="0" t="s">
        <v>939</v>
      </c>
    </row>
    <row r="902" customFormat="false" ht="12.75" hidden="true" customHeight="false" outlineLevel="0" collapsed="false">
      <c r="A902" s="0" t="s">
        <v>964</v>
      </c>
      <c r="D902" s="0" t="s">
        <v>939</v>
      </c>
    </row>
    <row r="903" customFormat="false" ht="12.75" hidden="true" customHeight="false" outlineLevel="0" collapsed="false">
      <c r="A903" s="0" t="s">
        <v>965</v>
      </c>
      <c r="D903" s="0" t="s">
        <v>939</v>
      </c>
    </row>
    <row r="904" customFormat="false" ht="12.75" hidden="true" customHeight="false" outlineLevel="0" collapsed="false">
      <c r="A904" s="0" t="s">
        <v>966</v>
      </c>
      <c r="D904" s="0" t="s">
        <v>939</v>
      </c>
    </row>
    <row r="905" customFormat="false" ht="12.75" hidden="true" customHeight="false" outlineLevel="0" collapsed="false">
      <c r="A905" s="0" t="s">
        <v>967</v>
      </c>
      <c r="D905" s="0" t="s">
        <v>939</v>
      </c>
    </row>
    <row r="906" customFormat="false" ht="12.75" hidden="true" customHeight="false" outlineLevel="0" collapsed="false">
      <c r="A906" s="0" t="s">
        <v>968</v>
      </c>
      <c r="D906" s="0" t="s">
        <v>939</v>
      </c>
    </row>
    <row r="907" customFormat="false" ht="12.75" hidden="true" customHeight="false" outlineLevel="0" collapsed="false">
      <c r="A907" s="0" t="s">
        <v>969</v>
      </c>
      <c r="D907" s="0" t="s">
        <v>939</v>
      </c>
    </row>
    <row r="908" customFormat="false" ht="12.75" hidden="true" customHeight="false" outlineLevel="0" collapsed="false">
      <c r="A908" s="0" t="s">
        <v>970</v>
      </c>
      <c r="D908" s="0" t="s">
        <v>939</v>
      </c>
    </row>
    <row r="909" customFormat="false" ht="12.75" hidden="true" customHeight="false" outlineLevel="0" collapsed="false">
      <c r="A909" s="0" t="s">
        <v>971</v>
      </c>
      <c r="D909" s="0" t="s">
        <v>939</v>
      </c>
    </row>
    <row r="910" customFormat="false" ht="12.75" hidden="true" customHeight="false" outlineLevel="0" collapsed="false">
      <c r="A910" s="0" t="s">
        <v>972</v>
      </c>
      <c r="D910" s="0" t="s">
        <v>939</v>
      </c>
    </row>
    <row r="911" customFormat="false" ht="12.75" hidden="true" customHeight="false" outlineLevel="0" collapsed="false">
      <c r="A911" s="0" t="s">
        <v>973</v>
      </c>
      <c r="D911" s="0" t="s">
        <v>939</v>
      </c>
    </row>
    <row r="912" customFormat="false" ht="12.75" hidden="true" customHeight="false" outlineLevel="0" collapsed="false">
      <c r="A912" s="0" t="s">
        <v>974</v>
      </c>
      <c r="D912" s="0" t="s">
        <v>939</v>
      </c>
    </row>
    <row r="913" customFormat="false" ht="12.75" hidden="true" customHeight="false" outlineLevel="0" collapsed="false">
      <c r="A913" s="0" t="s">
        <v>975</v>
      </c>
      <c r="D913" s="0" t="s">
        <v>939</v>
      </c>
    </row>
    <row r="914" customFormat="false" ht="12.75" hidden="true" customHeight="false" outlineLevel="0" collapsed="false">
      <c r="A914" s="0" t="s">
        <v>976</v>
      </c>
      <c r="D914" s="0" t="s">
        <v>939</v>
      </c>
    </row>
    <row r="915" customFormat="false" ht="12.75" hidden="true" customHeight="false" outlineLevel="0" collapsed="false">
      <c r="A915" s="0" t="s">
        <v>977</v>
      </c>
      <c r="D915" s="0" t="s">
        <v>939</v>
      </c>
    </row>
    <row r="916" customFormat="false" ht="12.75" hidden="true" customHeight="false" outlineLevel="0" collapsed="false">
      <c r="A916" s="0" t="s">
        <v>978</v>
      </c>
      <c r="D916" s="0" t="s">
        <v>939</v>
      </c>
    </row>
    <row r="917" customFormat="false" ht="12.75" hidden="true" customHeight="false" outlineLevel="0" collapsed="false">
      <c r="A917" s="0" t="s">
        <v>979</v>
      </c>
      <c r="D917" s="0" t="s">
        <v>939</v>
      </c>
    </row>
    <row r="918" customFormat="false" ht="12.75" hidden="true" customHeight="false" outlineLevel="0" collapsed="false">
      <c r="A918" s="0" t="s">
        <v>980</v>
      </c>
      <c r="D918" s="0" t="s">
        <v>939</v>
      </c>
    </row>
    <row r="919" customFormat="false" ht="12.75" hidden="true" customHeight="false" outlineLevel="0" collapsed="false">
      <c r="A919" s="0" t="s">
        <v>981</v>
      </c>
      <c r="D919" s="0" t="s">
        <v>939</v>
      </c>
    </row>
    <row r="920" customFormat="false" ht="12.75" hidden="true" customHeight="false" outlineLevel="0" collapsed="false">
      <c r="A920" s="0" t="s">
        <v>982</v>
      </c>
      <c r="D920" s="0" t="s">
        <v>939</v>
      </c>
    </row>
    <row r="921" customFormat="false" ht="12.75" hidden="true" customHeight="false" outlineLevel="0" collapsed="false">
      <c r="A921" s="0" t="s">
        <v>983</v>
      </c>
      <c r="D921" s="0" t="s">
        <v>939</v>
      </c>
    </row>
    <row r="922" customFormat="false" ht="12.75" hidden="true" customHeight="false" outlineLevel="0" collapsed="false">
      <c r="A922" s="0" t="s">
        <v>984</v>
      </c>
      <c r="D922" s="0" t="s">
        <v>939</v>
      </c>
    </row>
    <row r="923" customFormat="false" ht="12.75" hidden="true" customHeight="false" outlineLevel="0" collapsed="false">
      <c r="A923" s="0" t="s">
        <v>985</v>
      </c>
      <c r="D923" s="0" t="s">
        <v>939</v>
      </c>
    </row>
    <row r="924" customFormat="false" ht="12.75" hidden="true" customHeight="false" outlineLevel="0" collapsed="false">
      <c r="A924" s="0" t="s">
        <v>986</v>
      </c>
      <c r="D924" s="0" t="s">
        <v>939</v>
      </c>
    </row>
    <row r="925" customFormat="false" ht="12.75" hidden="true" customHeight="false" outlineLevel="0" collapsed="false">
      <c r="A925" s="0" t="s">
        <v>987</v>
      </c>
      <c r="D925" s="0" t="s">
        <v>939</v>
      </c>
    </row>
    <row r="926" customFormat="false" ht="12.75" hidden="true" customHeight="false" outlineLevel="0" collapsed="false">
      <c r="A926" s="0" t="s">
        <v>988</v>
      </c>
      <c r="D926" s="0" t="s">
        <v>939</v>
      </c>
    </row>
    <row r="927" customFormat="false" ht="12.75" hidden="true" customHeight="false" outlineLevel="0" collapsed="false">
      <c r="A927" s="0" t="s">
        <v>989</v>
      </c>
      <c r="D927" s="0" t="s">
        <v>939</v>
      </c>
    </row>
    <row r="928" customFormat="false" ht="12.75" hidden="true" customHeight="false" outlineLevel="0" collapsed="false">
      <c r="A928" s="0" t="s">
        <v>990</v>
      </c>
      <c r="D928" s="0" t="s">
        <v>939</v>
      </c>
    </row>
    <row r="929" customFormat="false" ht="12.75" hidden="true" customHeight="false" outlineLevel="0" collapsed="false">
      <c r="A929" s="0" t="s">
        <v>991</v>
      </c>
      <c r="D929" s="0" t="s">
        <v>939</v>
      </c>
    </row>
    <row r="930" customFormat="false" ht="12.75" hidden="true" customHeight="false" outlineLevel="0" collapsed="false">
      <c r="A930" s="0" t="s">
        <v>992</v>
      </c>
      <c r="D930" s="0" t="s">
        <v>939</v>
      </c>
    </row>
    <row r="931" customFormat="false" ht="12.75" hidden="true" customHeight="false" outlineLevel="0" collapsed="false">
      <c r="A931" s="0" t="s">
        <v>993</v>
      </c>
      <c r="D931" s="0" t="s">
        <v>939</v>
      </c>
    </row>
    <row r="932" customFormat="false" ht="12.75" hidden="true" customHeight="false" outlineLevel="0" collapsed="false">
      <c r="A932" s="0" t="s">
        <v>994</v>
      </c>
      <c r="D932" s="0" t="s">
        <v>939</v>
      </c>
    </row>
    <row r="933" customFormat="false" ht="12.75" hidden="true" customHeight="false" outlineLevel="0" collapsed="false">
      <c r="A933" s="0" t="s">
        <v>995</v>
      </c>
      <c r="D933" s="0" t="s">
        <v>939</v>
      </c>
    </row>
    <row r="934" customFormat="false" ht="12.75" hidden="true" customHeight="false" outlineLevel="0" collapsed="false">
      <c r="A934" s="0" t="s">
        <v>996</v>
      </c>
      <c r="D934" s="0" t="s">
        <v>939</v>
      </c>
    </row>
    <row r="935" customFormat="false" ht="12.75" hidden="true" customHeight="false" outlineLevel="0" collapsed="false">
      <c r="A935" s="0" t="s">
        <v>997</v>
      </c>
      <c r="D935" s="0" t="s">
        <v>939</v>
      </c>
    </row>
    <row r="936" customFormat="false" ht="12.75" hidden="true" customHeight="false" outlineLevel="0" collapsed="false">
      <c r="A936" s="0" t="s">
        <v>998</v>
      </c>
      <c r="D936" s="0" t="s">
        <v>939</v>
      </c>
    </row>
    <row r="937" customFormat="false" ht="12.75" hidden="true" customHeight="false" outlineLevel="0" collapsed="false">
      <c r="A937" s="0" t="s">
        <v>999</v>
      </c>
      <c r="D937" s="0" t="s">
        <v>939</v>
      </c>
    </row>
    <row r="938" customFormat="false" ht="12.75" hidden="true" customHeight="false" outlineLevel="0" collapsed="false">
      <c r="A938" s="0" t="s">
        <v>1000</v>
      </c>
      <c r="D938" s="0" t="s">
        <v>939</v>
      </c>
    </row>
    <row r="939" customFormat="false" ht="12.75" hidden="true" customHeight="false" outlineLevel="0" collapsed="false">
      <c r="A939" s="0" t="s">
        <v>1001</v>
      </c>
      <c r="D939" s="0" t="s">
        <v>939</v>
      </c>
    </row>
    <row r="940" customFormat="false" ht="12.75" hidden="true" customHeight="false" outlineLevel="0" collapsed="false">
      <c r="A940" s="0" t="s">
        <v>1002</v>
      </c>
      <c r="D940" s="0" t="s">
        <v>939</v>
      </c>
    </row>
    <row r="941" customFormat="false" ht="12.75" hidden="true" customHeight="false" outlineLevel="0" collapsed="false">
      <c r="A941" s="0" t="s">
        <v>1003</v>
      </c>
      <c r="D941" s="0" t="s">
        <v>939</v>
      </c>
    </row>
    <row r="942" customFormat="false" ht="12.75" hidden="true" customHeight="false" outlineLevel="0" collapsed="false">
      <c r="A942" s="0" t="s">
        <v>1004</v>
      </c>
      <c r="D942" s="0" t="s">
        <v>939</v>
      </c>
    </row>
    <row r="943" customFormat="false" ht="12.75" hidden="true" customHeight="false" outlineLevel="0" collapsed="false">
      <c r="A943" s="0" t="s">
        <v>1005</v>
      </c>
      <c r="D943" s="0" t="s">
        <v>939</v>
      </c>
    </row>
    <row r="944" customFormat="false" ht="12.75" hidden="true" customHeight="false" outlineLevel="0" collapsed="false">
      <c r="A944" s="0" t="s">
        <v>1006</v>
      </c>
      <c r="D944" s="0" t="s">
        <v>939</v>
      </c>
    </row>
    <row r="945" customFormat="false" ht="12.75" hidden="true" customHeight="false" outlineLevel="0" collapsed="false">
      <c r="A945" s="0" t="s">
        <v>1007</v>
      </c>
      <c r="D945" s="0" t="s">
        <v>939</v>
      </c>
    </row>
    <row r="946" customFormat="false" ht="12.75" hidden="true" customHeight="false" outlineLevel="0" collapsed="false">
      <c r="A946" s="0" t="s">
        <v>1008</v>
      </c>
      <c r="D946" s="0" t="s">
        <v>939</v>
      </c>
    </row>
    <row r="947" customFormat="false" ht="12.75" hidden="false" customHeight="false" outlineLevel="0" collapsed="false">
      <c r="A947" s="0" t="s">
        <v>1009</v>
      </c>
      <c r="B947" s="0" t="n">
        <v>0.9</v>
      </c>
    </row>
    <row r="948" customFormat="false" ht="12.75" hidden="false" customHeight="false" outlineLevel="0" collapsed="false">
      <c r="A948" s="0" t="s">
        <v>1010</v>
      </c>
      <c r="B948" s="0" t="n">
        <v>0.2</v>
      </c>
    </row>
    <row r="949" customFormat="false" ht="12.75" hidden="false" customHeight="false" outlineLevel="0" collapsed="false">
      <c r="A949" s="0" t="s">
        <v>1011</v>
      </c>
      <c r="B949" s="0" t="s">
        <v>82</v>
      </c>
    </row>
    <row r="950" customFormat="false" ht="12.75" hidden="false" customHeight="false" outlineLevel="0" collapsed="false">
      <c r="A950" s="0" t="s">
        <v>1012</v>
      </c>
    </row>
    <row r="951" customFormat="false" ht="12.75" hidden="false" customHeight="false" outlineLevel="0" collapsed="false">
      <c r="A951" s="0" t="s">
        <v>1013</v>
      </c>
    </row>
    <row r="952" customFormat="false" ht="12.75" hidden="false" customHeight="false" outlineLevel="0" collapsed="false">
      <c r="A952" s="0" t="s">
        <v>1014</v>
      </c>
      <c r="B952" s="0" t="n">
        <v>0.9</v>
      </c>
    </row>
    <row r="953" customFormat="false" ht="12.75" hidden="false" customHeight="false" outlineLevel="0" collapsed="false">
      <c r="A953" s="0" t="s">
        <v>1015</v>
      </c>
      <c r="B953" s="0" t="n">
        <v>0.2</v>
      </c>
    </row>
    <row r="954" customFormat="false" ht="12.75" hidden="false" customHeight="false" outlineLevel="0" collapsed="false">
      <c r="A954" s="0" t="s">
        <v>1016</v>
      </c>
      <c r="B954" s="0" t="n">
        <v>0</v>
      </c>
    </row>
    <row r="955" customFormat="false" ht="12.75" hidden="false" customHeight="false" outlineLevel="0" collapsed="false">
      <c r="A955" s="0" t="s">
        <v>1017</v>
      </c>
    </row>
    <row r="956" customFormat="false" ht="12.75" hidden="false" customHeight="false" outlineLevel="0" collapsed="false">
      <c r="A956" s="0" t="s">
        <v>1018</v>
      </c>
    </row>
    <row r="957" customFormat="false" ht="12.75" hidden="false" customHeight="false" outlineLevel="0" collapsed="false">
      <c r="A957" s="0" t="s">
        <v>1019</v>
      </c>
      <c r="B957" s="0" t="n">
        <v>1.5</v>
      </c>
    </row>
    <row r="958" customFormat="false" ht="12.75" hidden="false" customHeight="false" outlineLevel="0" collapsed="false">
      <c r="A958" s="0" t="s">
        <v>1020</v>
      </c>
      <c r="B958" s="0" t="n">
        <v>0.6</v>
      </c>
    </row>
    <row r="959" customFormat="false" ht="12.75" hidden="false" customHeight="false" outlineLevel="0" collapsed="false">
      <c r="A959" s="0" t="s">
        <v>1021</v>
      </c>
      <c r="B959" s="0" t="n">
        <v>0.1</v>
      </c>
    </row>
    <row r="960" customFormat="false" ht="12.75" hidden="false" customHeight="false" outlineLevel="0" collapsed="false">
      <c r="A960" s="0" t="s">
        <v>1022</v>
      </c>
    </row>
    <row r="961" customFormat="false" ht="12.75" hidden="false" customHeight="false" outlineLevel="0" collapsed="false">
      <c r="A961" s="0" t="s">
        <v>1023</v>
      </c>
    </row>
    <row r="962" customFormat="false" ht="12.75" hidden="false" customHeight="false" outlineLevel="0" collapsed="false">
      <c r="A962" s="0" t="s">
        <v>1024</v>
      </c>
      <c r="B962" s="0" t="n">
        <v>1.8</v>
      </c>
    </row>
    <row r="963" customFormat="false" ht="12.75" hidden="false" customHeight="false" outlineLevel="0" collapsed="false">
      <c r="A963" s="0" t="s">
        <v>1025</v>
      </c>
      <c r="B963" s="0" t="n">
        <v>1.1</v>
      </c>
    </row>
    <row r="964" customFormat="false" ht="12.75" hidden="false" customHeight="false" outlineLevel="0" collapsed="false">
      <c r="A964" s="0" t="s">
        <v>1026</v>
      </c>
      <c r="B964" s="0" t="n">
        <v>0.6</v>
      </c>
    </row>
    <row r="965" customFormat="false" ht="12.75" hidden="false" customHeight="false" outlineLevel="0" collapsed="false">
      <c r="A965" s="0" t="s">
        <v>1027</v>
      </c>
    </row>
    <row r="966" customFormat="false" ht="12.75" hidden="false" customHeight="false" outlineLevel="0" collapsed="false">
      <c r="A966" s="0" t="s">
        <v>1028</v>
      </c>
    </row>
    <row r="967" customFormat="false" ht="12.75" hidden="true" customHeight="false" outlineLevel="0" collapsed="false">
      <c r="A967" s="0" t="s">
        <v>1029</v>
      </c>
      <c r="B967" s="0" t="n">
        <v>0.3</v>
      </c>
    </row>
    <row r="968" customFormat="false" ht="12.75" hidden="true" customHeight="false" outlineLevel="0" collapsed="false">
      <c r="A968" s="0" t="s">
        <v>1030</v>
      </c>
      <c r="B968" s="0" t="n">
        <v>0</v>
      </c>
    </row>
    <row r="969" customFormat="false" ht="12.75" hidden="true" customHeight="false" outlineLevel="0" collapsed="false">
      <c r="A969" s="0" t="s">
        <v>1031</v>
      </c>
      <c r="B969" s="0" t="n">
        <v>0</v>
      </c>
    </row>
    <row r="970" customFormat="false" ht="12.75" hidden="true" customHeight="false" outlineLevel="0" collapsed="false">
      <c r="A970" s="0" t="s">
        <v>1032</v>
      </c>
    </row>
    <row r="971" customFormat="false" ht="12.75" hidden="true" customHeight="false" outlineLevel="0" collapsed="false">
      <c r="A971" s="0" t="s">
        <v>1033</v>
      </c>
    </row>
    <row r="972" customFormat="false" ht="12.75" hidden="true" customHeight="false" outlineLevel="0" collapsed="false">
      <c r="A972" s="0" t="s">
        <v>1034</v>
      </c>
      <c r="B972" s="0" t="n">
        <v>0.6</v>
      </c>
    </row>
    <row r="973" customFormat="false" ht="12.75" hidden="true" customHeight="false" outlineLevel="0" collapsed="false">
      <c r="A973" s="0" t="s">
        <v>1035</v>
      </c>
      <c r="B973" s="0" t="n">
        <v>0.1</v>
      </c>
    </row>
    <row r="974" customFormat="false" ht="12.75" hidden="true" customHeight="false" outlineLevel="0" collapsed="false">
      <c r="A974" s="0" t="s">
        <v>1036</v>
      </c>
      <c r="B974" s="0" t="n">
        <v>0</v>
      </c>
    </row>
    <row r="975" customFormat="false" ht="12.75" hidden="true" customHeight="false" outlineLevel="0" collapsed="false">
      <c r="A975" s="0" t="s">
        <v>1037</v>
      </c>
    </row>
    <row r="976" customFormat="false" ht="12.75" hidden="true" customHeight="false" outlineLevel="0" collapsed="false">
      <c r="A976" s="0" t="s">
        <v>1038</v>
      </c>
    </row>
    <row r="977" customFormat="false" ht="12.75" hidden="true" customHeight="false" outlineLevel="0" collapsed="false">
      <c r="A977" s="0" t="s">
        <v>1039</v>
      </c>
      <c r="B977" s="0" t="n">
        <v>1.5</v>
      </c>
    </row>
    <row r="978" customFormat="false" ht="12.75" hidden="true" customHeight="false" outlineLevel="0" collapsed="false">
      <c r="A978" s="0" t="s">
        <v>1040</v>
      </c>
      <c r="B978" s="0" t="n">
        <v>1.5</v>
      </c>
    </row>
    <row r="979" customFormat="false" ht="12.75" hidden="true" customHeight="false" outlineLevel="0" collapsed="false">
      <c r="A979" s="0" t="s">
        <v>1041</v>
      </c>
      <c r="B979" s="0" t="n">
        <v>0.1</v>
      </c>
    </row>
    <row r="980" customFormat="false" ht="12.75" hidden="true" customHeight="false" outlineLevel="0" collapsed="false">
      <c r="A980" s="0" t="s">
        <v>1042</v>
      </c>
    </row>
    <row r="981" customFormat="false" ht="12.75" hidden="true" customHeight="false" outlineLevel="0" collapsed="false">
      <c r="A981" s="0" t="s">
        <v>1043</v>
      </c>
    </row>
    <row r="982" customFormat="false" ht="12.75" hidden="true" customHeight="false" outlineLevel="0" collapsed="false">
      <c r="A982" s="0" t="s">
        <v>1044</v>
      </c>
      <c r="B982" s="0" t="n">
        <v>1.7</v>
      </c>
    </row>
    <row r="983" customFormat="false" ht="12.75" hidden="true" customHeight="false" outlineLevel="0" collapsed="false">
      <c r="A983" s="0" t="s">
        <v>1045</v>
      </c>
      <c r="B983" s="0" t="n">
        <v>0.7</v>
      </c>
    </row>
    <row r="984" customFormat="false" ht="12.75" hidden="true" customHeight="false" outlineLevel="0" collapsed="false">
      <c r="A984" s="0" t="s">
        <v>1046</v>
      </c>
      <c r="B984" s="0" t="n">
        <v>0</v>
      </c>
    </row>
    <row r="985" customFormat="false" ht="12.75" hidden="true" customHeight="false" outlineLevel="0" collapsed="false">
      <c r="A985" s="0" t="s">
        <v>1047</v>
      </c>
    </row>
    <row r="986" customFormat="false" ht="12.75" hidden="true" customHeight="false" outlineLevel="0" collapsed="false">
      <c r="A986" s="0" t="s">
        <v>1048</v>
      </c>
    </row>
    <row r="987" customFormat="false" ht="12.75" hidden="false" customHeight="false" outlineLevel="0" collapsed="false">
      <c r="A987" s="0" t="s">
        <v>1049</v>
      </c>
      <c r="B987" s="0" t="n">
        <v>0.9</v>
      </c>
    </row>
    <row r="988" customFormat="false" ht="12.75" hidden="false" customHeight="false" outlineLevel="0" collapsed="false">
      <c r="A988" s="0" t="s">
        <v>1050</v>
      </c>
      <c r="B988" s="0" t="n">
        <v>0.2</v>
      </c>
    </row>
    <row r="989" customFormat="false" ht="12.75" hidden="false" customHeight="false" outlineLevel="0" collapsed="false">
      <c r="A989" s="0" t="s">
        <v>1051</v>
      </c>
      <c r="B989" s="0" t="s">
        <v>82</v>
      </c>
    </row>
    <row r="990" customFormat="false" ht="12.75" hidden="false" customHeight="false" outlineLevel="0" collapsed="false">
      <c r="A990" s="0" t="s">
        <v>1052</v>
      </c>
    </row>
    <row r="991" customFormat="false" ht="12.75" hidden="false" customHeight="false" outlineLevel="0" collapsed="false">
      <c r="A991" s="0" t="s">
        <v>1053</v>
      </c>
    </row>
    <row r="992" customFormat="false" ht="12.75" hidden="false" customHeight="false" outlineLevel="0" collapsed="false">
      <c r="A992" s="0" t="s">
        <v>1054</v>
      </c>
      <c r="B992" s="0" t="n">
        <v>0.9</v>
      </c>
    </row>
    <row r="993" customFormat="false" ht="12.75" hidden="false" customHeight="false" outlineLevel="0" collapsed="false">
      <c r="A993" s="0" t="s">
        <v>1055</v>
      </c>
      <c r="B993" s="0" t="n">
        <v>0.2</v>
      </c>
    </row>
    <row r="994" customFormat="false" ht="12.75" hidden="false" customHeight="false" outlineLevel="0" collapsed="false">
      <c r="A994" s="0" t="s">
        <v>1056</v>
      </c>
      <c r="B994" s="0" t="n">
        <v>0</v>
      </c>
    </row>
    <row r="995" customFormat="false" ht="12.75" hidden="false" customHeight="false" outlineLevel="0" collapsed="false">
      <c r="A995" s="0" t="s">
        <v>1057</v>
      </c>
    </row>
    <row r="996" customFormat="false" ht="12.75" hidden="false" customHeight="false" outlineLevel="0" collapsed="false">
      <c r="A996" s="0" t="s">
        <v>1058</v>
      </c>
    </row>
    <row r="997" customFormat="false" ht="12.75" hidden="false" customHeight="false" outlineLevel="0" collapsed="false">
      <c r="A997" s="0" t="s">
        <v>1059</v>
      </c>
      <c r="B997" s="0" t="n">
        <v>1.2</v>
      </c>
    </row>
    <row r="998" customFormat="false" ht="12.75" hidden="false" customHeight="false" outlineLevel="0" collapsed="false">
      <c r="A998" s="0" t="s">
        <v>1060</v>
      </c>
      <c r="B998" s="0" t="n">
        <v>0.3</v>
      </c>
    </row>
    <row r="999" customFormat="false" ht="12.75" hidden="false" customHeight="false" outlineLevel="0" collapsed="false">
      <c r="A999" s="0" t="s">
        <v>1061</v>
      </c>
      <c r="B999" s="0" t="n">
        <v>0.1</v>
      </c>
    </row>
    <row r="1000" customFormat="false" ht="12.75" hidden="false" customHeight="false" outlineLevel="0" collapsed="false">
      <c r="A1000" s="0" t="s">
        <v>1062</v>
      </c>
    </row>
    <row r="1001" customFormat="false" ht="12.75" hidden="false" customHeight="false" outlineLevel="0" collapsed="false">
      <c r="A1001" s="0" t="s">
        <v>1063</v>
      </c>
    </row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</sheetData>
  <sheetProtection sheet="true" password="c76d" objects="true" scenarios="true" selectLockedCells="true"/>
  <mergeCells count="1"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5:16:30Z</dcterms:created>
  <dc:creator>DCC</dc:creator>
  <dc:description/>
  <dc:language>en-US</dc:language>
  <cp:lastModifiedBy>Wayne Sayers</cp:lastModifiedBy>
  <cp:lastPrinted>2010-05-25T10:21:03Z</cp:lastPrinted>
  <dcterms:modified xsi:type="dcterms:W3CDTF">2010-05-25T10:22:38Z</dcterms:modified>
  <cp:revision>0</cp:revision>
  <dc:subject/>
  <dc:title/>
</cp:coreProperties>
</file>